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GDP Data" sheetId="1" state="visible" r:id="rId2"/>
    <sheet name="Data for Linear Regression" sheetId="2" state="visible" r:id="rId3"/>
    <sheet name="Linear Regression" sheetId="3" state="visible" r:id="rId4"/>
    <sheet name="Data for Log Linear" sheetId="4" state="visible" r:id="rId5"/>
    <sheet name="Log Linear Growth Mod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9">
  <si>
    <t xml:space="preserve">Year</t>
  </si>
  <si>
    <t xml:space="preserve">Real GDP (1987 dollars billions)</t>
  </si>
  <si>
    <t xml:space="preserve">ln Real GDP</t>
  </si>
  <si>
    <t xml:space="preserve">time index</t>
  </si>
  <si>
    <t xml:space="preserve">GDP (1987 dollars billions)</t>
  </si>
  <si>
    <t xml:space="preserve">Date</t>
  </si>
  <si>
    <t xml:space="preserve">Forecast of GDP (1987 dollars billions)</t>
  </si>
  <si>
    <t xml:space="preserve">Fitted Values</t>
  </si>
  <si>
    <t xml:space="preserve">Multiple Regression -- Result Formula</t>
  </si>
  <si>
    <t xml:space="preserve">GDP (1987 dollars billions) = 2,933.05  + ( (time index) * 97.68 ) </t>
  </si>
  <si>
    <t xml:space="preserve">Forecast -- Multiple Regression Selected</t>
  </si>
  <si>
    <t xml:space="preserve">Forecast</t>
  </si>
  <si>
    <t xml:space="preserve">Annual</t>
  </si>
  <si>
    <t xml:space="preserve">Avg</t>
  </si>
  <si>
    <t xml:space="preserve">Max</t>
  </si>
  <si>
    <t xml:space="preserve">Min</t>
  </si>
  <si>
    <t xml:space="preserve">Summary Comments</t>
  </si>
  <si>
    <t xml:space="preserve">The forecast has an average error of</t>
  </si>
  <si>
    <t xml:space="preserve">The data has a standard deviation of</t>
  </si>
  <si>
    <t xml:space="preserve">The forecast exceeds the accuracy of a simple average by</t>
  </si>
  <si>
    <t xml:space="preserve">Audit Trail - Summary Analysis</t>
  </si>
  <si>
    <t xml:space="preserve">Audit Trail - Historical Versus Fitted Analysis</t>
  </si>
  <si>
    <t xml:space="preserve">Series: GDP (1987 dollars billions)</t>
  </si>
  <si>
    <t xml:space="preserve">Original</t>
  </si>
  <si>
    <t xml:space="preserve">Fitted</t>
  </si>
  <si>
    <t xml:space="preserve">Series</t>
  </si>
  <si>
    <t xml:space="preserve">Cumulative</t>
  </si>
  <si>
    <t xml:space="preserve">Data</t>
  </si>
  <si>
    <t xml:space="preserve">Error</t>
  </si>
  <si>
    <t xml:space="preserve">% Change</t>
  </si>
  <si>
    <t xml:space="preserve">MAPE</t>
  </si>
  <si>
    <t xml:space="preserve">StDev</t>
  </si>
  <si>
    <t xml:space="preserve">Var</t>
  </si>
  <si>
    <t xml:space="preserve">Median</t>
  </si>
  <si>
    <t xml:space="preserve">Audit Trail -- ANOVA Table (Multiple Regression Selected)</t>
  </si>
  <si>
    <t xml:space="preserve">Source of</t>
  </si>
  <si>
    <t xml:space="preserve">Variation</t>
  </si>
  <si>
    <t xml:space="preserve">SS</t>
  </si>
  <si>
    <t xml:space="preserve">df</t>
  </si>
  <si>
    <t xml:space="preserve">MS</t>
  </si>
  <si>
    <t xml:space="preserve">SEE</t>
  </si>
  <si>
    <t xml:space="preserve">Regression</t>
  </si>
  <si>
    <t xml:space="preserve">Total</t>
  </si>
  <si>
    <t xml:space="preserve">Audit Trail -- Coefficient Table (Multiple Regression Selected)</t>
  </si>
  <si>
    <t xml:space="preserve">Included</t>
  </si>
  <si>
    <t xml:space="preserve">Standard</t>
  </si>
  <si>
    <t xml:space="preserve">Overall</t>
  </si>
  <si>
    <t xml:space="preserve">Descritpion</t>
  </si>
  <si>
    <t xml:space="preserve">in Model</t>
  </si>
  <si>
    <t xml:space="preserve">Coefficient</t>
  </si>
  <si>
    <t xml:space="preserve">T-test</t>
  </si>
  <si>
    <t xml:space="preserve">P-value</t>
  </si>
  <si>
    <t xml:space="preserve">F-test</t>
  </si>
  <si>
    <t xml:space="preserve">Elasticity</t>
  </si>
  <si>
    <t xml:space="preserve">Dependent</t>
  </si>
  <si>
    <t xml:space="preserve">Yes</t>
  </si>
  <si>
    <t xml:space="preserve">Audit Trail -- Coefficient Determination Table</t>
  </si>
  <si>
    <t xml:space="preserve">Audit Trail - Statistics</t>
  </si>
  <si>
    <t xml:space="preserve">Accuracy Measures</t>
  </si>
  <si>
    <t xml:space="preserve">Value</t>
  </si>
  <si>
    <t xml:space="preserve">Forecast Statistics</t>
  </si>
  <si>
    <t xml:space="preserve">AIC</t>
  </si>
  <si>
    <t xml:space="preserve">Durbin Watson</t>
  </si>
  <si>
    <t xml:space="preserve">BIC</t>
  </si>
  <si>
    <t xml:space="preserve">Mean</t>
  </si>
  <si>
    <t xml:space="preserve">Mean Absolute Percentage Error (MAPE)</t>
  </si>
  <si>
    <t xml:space="preserve">Standard Deviation</t>
  </si>
  <si>
    <t xml:space="preserve">R-Square</t>
  </si>
  <si>
    <t xml:space="preserve">Ljung-Box</t>
  </si>
  <si>
    <t xml:space="preserve">Adjusted R-Square</t>
  </si>
  <si>
    <t xml:space="preserve">Method Statistics</t>
  </si>
  <si>
    <t xml:space="preserve">Method Selected</t>
  </si>
  <si>
    <t xml:space="preserve">Multiple Regression</t>
  </si>
  <si>
    <t xml:space="preserve">ForecastX Configuration Parameters</t>
  </si>
  <si>
    <t xml:space="preserve">Item</t>
  </si>
  <si>
    <t xml:space="preserve">Data Range Selected</t>
  </si>
  <si>
    <t xml:space="preserve">[constant growth model gdp.xls]Data for Linear Regression'!$A$1:$C$21</t>
  </si>
  <si>
    <t xml:space="preserve">Time scale for data</t>
  </si>
  <si>
    <t xml:space="preserve">Periods to forecast</t>
  </si>
  <si>
    <t xml:space="preserve">Seasonal Length</t>
  </si>
  <si>
    <t xml:space="preserve">Replace Outliers Activated</t>
  </si>
  <si>
    <t xml:space="preserve">No</t>
  </si>
  <si>
    <t xml:space="preserve">Replace Outliers Standard Deviations</t>
  </si>
  <si>
    <t xml:space="preserve">Replace Outliers Forecasting Technique</t>
  </si>
  <si>
    <t xml:space="preserve">Replace Missing Values</t>
  </si>
  <si>
    <t xml:space="preserve">Replace Missing Values (Lower Limit)</t>
  </si>
  <si>
    <t xml:space="preserve">Replace Missing Values (Upper Limit)</t>
  </si>
  <si>
    <t xml:space="preserve">Remove Leading Zeros</t>
  </si>
  <si>
    <t xml:space="preserve">Remove Trailing Zeros</t>
  </si>
  <si>
    <t xml:space="preserve">Use Holdback Evaluation</t>
  </si>
  <si>
    <t xml:space="preserve">Holdback Evaluation Period</t>
  </si>
  <si>
    <t xml:space="preserve">Apply Tracking Signal</t>
  </si>
  <si>
    <t xml:space="preserve">Apply Tracking Signal (Under Forecast Percentage)</t>
  </si>
  <si>
    <t xml:space="preserve">Apply Tracking Signal (Over Forecast Percentage)</t>
  </si>
  <si>
    <t xml:space="preserve">Forecast Method Selected</t>
  </si>
  <si>
    <t xml:space="preserve">Report Details</t>
  </si>
  <si>
    <t xml:space="preserve">Run Date: 03/14/2005 09:52</t>
  </si>
  <si>
    <t xml:space="preserve">Author: John Galt Development, Inc.</t>
  </si>
  <si>
    <t xml:space="preserve">Note: ForecastX</t>
  </si>
  <si>
    <t xml:space="preserve">ln GDP</t>
  </si>
  <si>
    <t xml:space="preserve">Forecast of ln GDP</t>
  </si>
  <si>
    <t xml:space="preserve">ln GDP = 8.01  + ( (time index) * 0.024699 ) </t>
  </si>
  <si>
    <t xml:space="preserve">Monthly</t>
  </si>
  <si>
    <t xml:space="preserve">Quarterly</t>
  </si>
  <si>
    <t xml:space="preserve">Series: ln GDP</t>
  </si>
  <si>
    <t xml:space="preserve">Root Mean Square Error</t>
  </si>
  <si>
    <t xml:space="preserve">Range</t>
  </si>
  <si>
    <t xml:space="preserve">[gdp.xls]Sheet1!$C$1:$D$21</t>
  </si>
  <si>
    <t xml:space="preserve">Run Date: 09/14/2004 12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#"/>
    <numFmt numFmtId="168" formatCode="[$-409]mmm\-yy"/>
    <numFmt numFmtId="169" formatCode="mmm\-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561694290976"/>
          <c:y val="0.0717635355975558"/>
          <c:w val="0.623057090239411"/>
          <c:h val="0.805456870825636"/>
        </c:manualLayout>
      </c:layout>
      <c:lineChart>
        <c:grouping val="standard"/>
        <c:varyColors val="0"/>
        <c:ser>
          <c:idx val="0"/>
          <c:order val="0"/>
          <c:tx>
            <c:strRef>
              <c:f>'GDP Data'!$A$1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DP Data'!$A$2:$A$21</c:f>
              <c:numCache>
                <c:formatCode>General</c:formatCode>
                <c:ptCount val="20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DP Data'!$B$1</c:f>
              <c:strCache>
                <c:ptCount val="1"/>
                <c:pt idx="0">
                  <c:v>Real GDP (1987 dollars billions)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DP Data'!$B$2:$B$21</c:f>
              <c:numCache>
                <c:formatCode>General</c:formatCode>
                <c:ptCount val="20"/>
                <c:pt idx="0">
                  <c:v>3107.1</c:v>
                </c:pt>
                <c:pt idx="1">
                  <c:v>3268.6</c:v>
                </c:pt>
                <c:pt idx="2">
                  <c:v>3248.1</c:v>
                </c:pt>
                <c:pt idx="3">
                  <c:v>3221.7</c:v>
                </c:pt>
                <c:pt idx="4">
                  <c:v>3380.8</c:v>
                </c:pt>
                <c:pt idx="5">
                  <c:v>3533.3</c:v>
                </c:pt>
                <c:pt idx="6">
                  <c:v>3703.5</c:v>
                </c:pt>
                <c:pt idx="7">
                  <c:v>3796.8</c:v>
                </c:pt>
                <c:pt idx="8">
                  <c:v>3776.3</c:v>
                </c:pt>
                <c:pt idx="9">
                  <c:v>3843.1</c:v>
                </c:pt>
                <c:pt idx="10">
                  <c:v>3760.3</c:v>
                </c:pt>
                <c:pt idx="11">
                  <c:v>3906.6</c:v>
                </c:pt>
                <c:pt idx="12">
                  <c:v>4148.5</c:v>
                </c:pt>
                <c:pt idx="13">
                  <c:v>4279.8</c:v>
                </c:pt>
                <c:pt idx="14">
                  <c:v>4404.5</c:v>
                </c:pt>
                <c:pt idx="15">
                  <c:v>4539.9</c:v>
                </c:pt>
                <c:pt idx="16">
                  <c:v>4718.6</c:v>
                </c:pt>
                <c:pt idx="17">
                  <c:v>4838</c:v>
                </c:pt>
                <c:pt idx="18">
                  <c:v>4877.5</c:v>
                </c:pt>
                <c:pt idx="19">
                  <c:v>4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60624"/>
        <c:axId val="51812237"/>
      </c:lineChart>
      <c:catAx>
        <c:axId val="1886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0810313075506"/>
              <c:y val="0.841693903652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2237"/>
        <c:crossesAt val="0"/>
        <c:auto val="1"/>
        <c:lblAlgn val="ctr"/>
        <c:lblOffset val="100"/>
        <c:noMultiLvlLbl val="0"/>
      </c:catAx>
      <c:valAx>
        <c:axId val="5181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0324861878453039"/>
              <c:y val="0.24428023305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0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370165745856"/>
          <c:y val="0.284922552223959"/>
          <c:w val="0.254659300184162"/>
          <c:h val="0.280801477902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GDP (1987 dollars billions)</a:t>
            </a:r>
          </a:p>
        </c:rich>
      </c:tx>
      <c:layout>
        <c:manualLayout>
          <c:xMode val="edge"/>
          <c:yMode val="edge"/>
          <c:x val="0.359113523292628"/>
          <c:y val="0.0466547326023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34891200563"/>
          <c:y val="0.186283284851197"/>
          <c:w val="0.959646213377557"/>
          <c:h val="0.701834862385321"/>
        </c:manualLayout>
      </c:layout>
      <c:lineChart>
        <c:grouping val="standard"/>
        <c:varyColors val="0"/>
        <c:ser>
          <c:idx val="0"/>
          <c:order val="0"/>
          <c:tx>
            <c:strRef>
              <c:f>"GDP (1987 dollars billions)"</c:f>
              <c:strCache>
                <c:ptCount val="1"/>
                <c:pt idx="0">
                  <c:v>GDP (1987 dollars billion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r Regression'!$B$3:$B$34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Linear Regression'!$A$3:$A$34</c:f>
              <c:numCache>
                <c:formatCode>General</c:formatCode>
                <c:ptCount val="32"/>
                <c:pt idx="0">
                  <c:v>3107.1</c:v>
                </c:pt>
                <c:pt idx="1">
                  <c:v>3268.6</c:v>
                </c:pt>
                <c:pt idx="2">
                  <c:v>3248.1</c:v>
                </c:pt>
                <c:pt idx="3">
                  <c:v>3221.7</c:v>
                </c:pt>
                <c:pt idx="4">
                  <c:v>3380.8</c:v>
                </c:pt>
                <c:pt idx="5">
                  <c:v>3533.3</c:v>
                </c:pt>
                <c:pt idx="6">
                  <c:v>3703.5</c:v>
                </c:pt>
                <c:pt idx="7">
                  <c:v>3796.8</c:v>
                </c:pt>
                <c:pt idx="8">
                  <c:v>3776.3</c:v>
                </c:pt>
                <c:pt idx="9">
                  <c:v>3843.1</c:v>
                </c:pt>
                <c:pt idx="10">
                  <c:v>3760.3</c:v>
                </c:pt>
                <c:pt idx="11">
                  <c:v>3906.6</c:v>
                </c:pt>
                <c:pt idx="12">
                  <c:v>4148.5</c:v>
                </c:pt>
                <c:pt idx="13">
                  <c:v>4279.8</c:v>
                </c:pt>
                <c:pt idx="14">
                  <c:v>4404.5</c:v>
                </c:pt>
                <c:pt idx="15">
                  <c:v>4539.9</c:v>
                </c:pt>
                <c:pt idx="16">
                  <c:v>4718.6</c:v>
                </c:pt>
                <c:pt idx="17">
                  <c:v>4838</c:v>
                </c:pt>
                <c:pt idx="18">
                  <c:v>4877.5</c:v>
                </c:pt>
                <c:pt idx="19">
                  <c:v>4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 of GDP (1987 dollars billions)"</c:f>
              <c:strCache>
                <c:ptCount val="1"/>
                <c:pt idx="0">
                  <c:v>Forecast of GDP (1987 dollars billion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r Regression'!$B$3:$B$34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Linear Regression'!$C$3:$C$34</c:f>
              <c:numCache>
                <c:formatCode>General</c:formatCode>
                <c:ptCount val="32"/>
                <c:pt idx="19">
                  <c:v>4886.66571428571</c:v>
                </c:pt>
                <c:pt idx="20">
                  <c:v>4984.51874263889</c:v>
                </c:pt>
                <c:pt idx="21">
                  <c:v>5082.31919932079</c:v>
                </c:pt>
                <c:pt idx="22">
                  <c:v>5180.1196560027</c:v>
                </c:pt>
                <c:pt idx="23">
                  <c:v>5277.92011268461</c:v>
                </c:pt>
                <c:pt idx="24">
                  <c:v>5375.72056936651</c:v>
                </c:pt>
                <c:pt idx="25">
                  <c:v>5473.52102604842</c:v>
                </c:pt>
                <c:pt idx="26">
                  <c:v>5571.32148273033</c:v>
                </c:pt>
                <c:pt idx="27">
                  <c:v>5669.12193941223</c:v>
                </c:pt>
                <c:pt idx="28">
                  <c:v>5766.92239609414</c:v>
                </c:pt>
                <c:pt idx="29">
                  <c:v>5864.72285277605</c:v>
                </c:pt>
                <c:pt idx="30">
                  <c:v>5962.52330945796</c:v>
                </c:pt>
                <c:pt idx="31">
                  <c:v>6060.32376613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itted Values"</c:f>
              <c:strCache>
                <c:ptCount val="1"/>
                <c:pt idx="0">
                  <c:v>Fitted Valu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r Regression'!$B$3:$B$34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Linear Regression'!$D$3:$D$34</c:f>
              <c:numCache>
                <c:formatCode>General</c:formatCode>
                <c:ptCount val="32"/>
                <c:pt idx="0">
                  <c:v>3030.73428571429</c:v>
                </c:pt>
                <c:pt idx="1">
                  <c:v>3128.41488721805</c:v>
                </c:pt>
                <c:pt idx="2">
                  <c:v>3226.0954887218</c:v>
                </c:pt>
                <c:pt idx="3">
                  <c:v>3323.77609022556</c:v>
                </c:pt>
                <c:pt idx="4">
                  <c:v>3421.45669172932</c:v>
                </c:pt>
                <c:pt idx="5">
                  <c:v>3519.13729323308</c:v>
                </c:pt>
                <c:pt idx="6">
                  <c:v>3616.81789473684</c:v>
                </c:pt>
                <c:pt idx="7">
                  <c:v>3714.4984962406</c:v>
                </c:pt>
                <c:pt idx="8">
                  <c:v>3812.17909774436</c:v>
                </c:pt>
                <c:pt idx="9">
                  <c:v>3909.85969924812</c:v>
                </c:pt>
                <c:pt idx="10">
                  <c:v>4007.54030075188</c:v>
                </c:pt>
                <c:pt idx="11">
                  <c:v>4105.22090225564</c:v>
                </c:pt>
                <c:pt idx="12">
                  <c:v>4202.9015037594</c:v>
                </c:pt>
                <c:pt idx="13">
                  <c:v>4300.58210526316</c:v>
                </c:pt>
                <c:pt idx="14">
                  <c:v>4398.26270676692</c:v>
                </c:pt>
                <c:pt idx="15">
                  <c:v>4495.94330827068</c:v>
                </c:pt>
                <c:pt idx="16">
                  <c:v>4593.62390977444</c:v>
                </c:pt>
                <c:pt idx="17">
                  <c:v>4691.3045112782</c:v>
                </c:pt>
                <c:pt idx="18">
                  <c:v>4788.98511278196</c:v>
                </c:pt>
                <c:pt idx="19">
                  <c:v>4886.66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441"/>
        <c:axId val="18871731"/>
      </c:lineChart>
      <c:catAx>
        <c:axId val="85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1731"/>
        <c:crossesAt val="0"/>
        <c:auto val="1"/>
        <c:lblAlgn val="ctr"/>
        <c:lblOffset val="100"/>
        <c:noMultiLvlLbl val="0"/>
      </c:catAx>
      <c:valAx>
        <c:axId val="188717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044575104277"/>
          <c:y val="0.894383530991273"/>
          <c:w val="0.643549927132017"/>
          <c:h val="0.0631013649586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ln GDP</a:t>
            </a:r>
          </a:p>
        </c:rich>
      </c:tx>
      <c:layout>
        <c:manualLayout>
          <c:xMode val="edge"/>
          <c:yMode val="edge"/>
          <c:x val="0.460575908337102"/>
          <c:y val="0.0466547326023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34891200563"/>
          <c:y val="0.186283284851197"/>
          <c:w val="0.959646213377557"/>
          <c:h val="0.701834862385321"/>
        </c:manualLayout>
      </c:layout>
      <c:lineChart>
        <c:grouping val="standard"/>
        <c:varyColors val="0"/>
        <c:ser>
          <c:idx val="0"/>
          <c:order val="0"/>
          <c:tx>
            <c:strRef>
              <c:f>"ln GDP"</c:f>
              <c:strCache>
                <c:ptCount val="1"/>
                <c:pt idx="0">
                  <c:v>ln GD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Linear Growth Model'!$B$3:$B$34</c:f>
              <c:strCache>
                <c:ptCount val="32"/>
                <c:pt idx="0">
                  <c:v>Feb-03</c:v>
                </c:pt>
                <c:pt idx="1">
                  <c:v>Mar-03</c:v>
                </c:pt>
                <c:pt idx="2">
                  <c:v>Apr-03</c:v>
                </c:pt>
                <c:pt idx="3">
                  <c:v>May-03</c:v>
                </c:pt>
                <c:pt idx="4">
                  <c:v>Jun-03</c:v>
                </c:pt>
                <c:pt idx="5">
                  <c:v>Jul-03</c:v>
                </c:pt>
                <c:pt idx="6">
                  <c:v>Aug-03</c:v>
                </c:pt>
                <c:pt idx="7">
                  <c:v>Sep-03</c:v>
                </c:pt>
                <c:pt idx="8">
                  <c:v>Oct-03</c:v>
                </c:pt>
                <c:pt idx="9">
                  <c:v>Nov-03</c:v>
                </c:pt>
                <c:pt idx="10">
                  <c:v>Dec-03</c:v>
                </c:pt>
                <c:pt idx="11">
                  <c:v>Jan-04</c:v>
                </c:pt>
                <c:pt idx="12">
                  <c:v>Feb-04</c:v>
                </c:pt>
                <c:pt idx="13">
                  <c:v>Mar-04</c:v>
                </c:pt>
                <c:pt idx="14">
                  <c:v>Apr-04</c:v>
                </c:pt>
                <c:pt idx="15">
                  <c:v>May-04</c:v>
                </c:pt>
                <c:pt idx="16">
                  <c:v>Jun-04</c:v>
                </c:pt>
                <c:pt idx="17">
                  <c:v>Jul-04</c:v>
                </c:pt>
                <c:pt idx="18">
                  <c:v>Aug-04</c:v>
                </c:pt>
                <c:pt idx="19">
                  <c:v>Sep-04</c:v>
                </c:pt>
                <c:pt idx="20">
                  <c:v>Oct-04</c:v>
                </c:pt>
                <c:pt idx="21">
                  <c:v>Nov-04</c:v>
                </c:pt>
                <c:pt idx="22">
                  <c:v>Dec-04</c:v>
                </c:pt>
                <c:pt idx="23">
                  <c:v>Jan-05</c:v>
                </c:pt>
                <c:pt idx="24">
                  <c:v>Feb-05</c:v>
                </c:pt>
                <c:pt idx="25">
                  <c:v>Mar-05</c:v>
                </c:pt>
                <c:pt idx="26">
                  <c:v>Apr-05</c:v>
                </c:pt>
                <c:pt idx="27">
                  <c:v>May-05</c:v>
                </c:pt>
                <c:pt idx="28">
                  <c:v>Jun-05</c:v>
                </c:pt>
                <c:pt idx="29">
                  <c:v>Jul-05</c:v>
                </c:pt>
                <c:pt idx="30">
                  <c:v>Aug-05</c:v>
                </c:pt>
                <c:pt idx="31">
                  <c:v>Sep-05</c:v>
                </c:pt>
              </c:strCache>
            </c:strRef>
          </c:cat>
          <c:val>
            <c:numRef>
              <c:f>'Log Linear Growth Model'!$A$3:$A$34</c:f>
              <c:numCache>
                <c:formatCode>General</c:formatCode>
                <c:ptCount val="32"/>
                <c:pt idx="0">
                  <c:v>8.04144509426294</c:v>
                </c:pt>
                <c:pt idx="1">
                  <c:v>8.09211703765896</c:v>
                </c:pt>
                <c:pt idx="2">
                  <c:v>8.08582548898496</c:v>
                </c:pt>
                <c:pt idx="3">
                  <c:v>8.07766444953228</c:v>
                </c:pt>
                <c:pt idx="4">
                  <c:v>8.12586764686179</c:v>
                </c:pt>
                <c:pt idx="5">
                  <c:v>8.16998755742529</c:v>
                </c:pt>
                <c:pt idx="6">
                  <c:v>8.21703359745334</c:v>
                </c:pt>
                <c:pt idx="7">
                  <c:v>8.2419138856815</c:v>
                </c:pt>
                <c:pt idx="8">
                  <c:v>8.23649997326202</c:v>
                </c:pt>
                <c:pt idx="9">
                  <c:v>8.25403461156379</c:v>
                </c:pt>
                <c:pt idx="10">
                  <c:v>8.23225402043515</c:v>
                </c:pt>
                <c:pt idx="11">
                  <c:v>8.27042270947087</c:v>
                </c:pt>
                <c:pt idx="12">
                  <c:v>8.33050210210434</c:v>
                </c:pt>
                <c:pt idx="13">
                  <c:v>8.36166155851205</c:v>
                </c:pt>
                <c:pt idx="14">
                  <c:v>8.39038202454985</c:v>
                </c:pt>
                <c:pt idx="15">
                  <c:v>8.42066026436109</c:v>
                </c:pt>
                <c:pt idx="16">
                  <c:v>8.45926742441261</c:v>
                </c:pt>
                <c:pt idx="17">
                  <c:v>8.48425669116997</c:v>
                </c:pt>
                <c:pt idx="18">
                  <c:v>8.49238807249727</c:v>
                </c:pt>
                <c:pt idx="19">
                  <c:v>8.48073665440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 of ln GDP"</c:f>
              <c:strCache>
                <c:ptCount val="1"/>
                <c:pt idx="0">
                  <c:v>Forecast of ln GD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Linear Growth Model'!$B$3:$B$34</c:f>
              <c:strCache>
                <c:ptCount val="32"/>
                <c:pt idx="0">
                  <c:v>Feb-03</c:v>
                </c:pt>
                <c:pt idx="1">
                  <c:v>Mar-03</c:v>
                </c:pt>
                <c:pt idx="2">
                  <c:v>Apr-03</c:v>
                </c:pt>
                <c:pt idx="3">
                  <c:v>May-03</c:v>
                </c:pt>
                <c:pt idx="4">
                  <c:v>Jun-03</c:v>
                </c:pt>
                <c:pt idx="5">
                  <c:v>Jul-03</c:v>
                </c:pt>
                <c:pt idx="6">
                  <c:v>Aug-03</c:v>
                </c:pt>
                <c:pt idx="7">
                  <c:v>Sep-03</c:v>
                </c:pt>
                <c:pt idx="8">
                  <c:v>Oct-03</c:v>
                </c:pt>
                <c:pt idx="9">
                  <c:v>Nov-03</c:v>
                </c:pt>
                <c:pt idx="10">
                  <c:v>Dec-03</c:v>
                </c:pt>
                <c:pt idx="11">
                  <c:v>Jan-04</c:v>
                </c:pt>
                <c:pt idx="12">
                  <c:v>Feb-04</c:v>
                </c:pt>
                <c:pt idx="13">
                  <c:v>Mar-04</c:v>
                </c:pt>
                <c:pt idx="14">
                  <c:v>Apr-04</c:v>
                </c:pt>
                <c:pt idx="15">
                  <c:v>May-04</c:v>
                </c:pt>
                <c:pt idx="16">
                  <c:v>Jun-04</c:v>
                </c:pt>
                <c:pt idx="17">
                  <c:v>Jul-04</c:v>
                </c:pt>
                <c:pt idx="18">
                  <c:v>Aug-04</c:v>
                </c:pt>
                <c:pt idx="19">
                  <c:v>Sep-04</c:v>
                </c:pt>
                <c:pt idx="20">
                  <c:v>Oct-04</c:v>
                </c:pt>
                <c:pt idx="21">
                  <c:v>Nov-04</c:v>
                </c:pt>
                <c:pt idx="22">
                  <c:v>Dec-04</c:v>
                </c:pt>
                <c:pt idx="23">
                  <c:v>Jan-05</c:v>
                </c:pt>
                <c:pt idx="24">
                  <c:v>Feb-05</c:v>
                </c:pt>
                <c:pt idx="25">
                  <c:v>Mar-05</c:v>
                </c:pt>
                <c:pt idx="26">
                  <c:v>Apr-05</c:v>
                </c:pt>
                <c:pt idx="27">
                  <c:v>May-05</c:v>
                </c:pt>
                <c:pt idx="28">
                  <c:v>Jun-05</c:v>
                </c:pt>
                <c:pt idx="29">
                  <c:v>Jul-05</c:v>
                </c:pt>
                <c:pt idx="30">
                  <c:v>Aug-05</c:v>
                </c:pt>
                <c:pt idx="31">
                  <c:v>Sep-05</c:v>
                </c:pt>
              </c:strCache>
            </c:strRef>
          </c:cat>
          <c:val>
            <c:numRef>
              <c:f>'Log Linear Growth Model'!$C$3:$C$34</c:f>
              <c:numCache>
                <c:formatCode>General</c:formatCode>
                <c:ptCount val="32"/>
                <c:pt idx="19">
                  <c:v>8.50788923869327</c:v>
                </c:pt>
                <c:pt idx="20">
                  <c:v>8.53263212186778</c:v>
                </c:pt>
                <c:pt idx="21">
                  <c:v>8.55736171189498</c:v>
                </c:pt>
                <c:pt idx="22">
                  <c:v>8.58209130192218</c:v>
                </c:pt>
                <c:pt idx="23">
                  <c:v>8.60682089194937</c:v>
                </c:pt>
                <c:pt idx="24">
                  <c:v>8.63155048197657</c:v>
                </c:pt>
                <c:pt idx="25">
                  <c:v>8.65628007200377</c:v>
                </c:pt>
                <c:pt idx="26">
                  <c:v>8.68100966203097</c:v>
                </c:pt>
                <c:pt idx="27">
                  <c:v>8.70573925205817</c:v>
                </c:pt>
                <c:pt idx="28">
                  <c:v>8.73046884208537</c:v>
                </c:pt>
                <c:pt idx="29">
                  <c:v>8.75519843211256</c:v>
                </c:pt>
                <c:pt idx="30">
                  <c:v>8.77992802213976</c:v>
                </c:pt>
                <c:pt idx="31">
                  <c:v>8.80465761216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itted Values"</c:f>
              <c:strCache>
                <c:ptCount val="1"/>
                <c:pt idx="0">
                  <c:v>Fitted Valu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Linear Growth Model'!$B$3:$B$34</c:f>
              <c:strCache>
                <c:ptCount val="32"/>
                <c:pt idx="0">
                  <c:v>Feb-03</c:v>
                </c:pt>
                <c:pt idx="1">
                  <c:v>Mar-03</c:v>
                </c:pt>
                <c:pt idx="2">
                  <c:v>Apr-03</c:v>
                </c:pt>
                <c:pt idx="3">
                  <c:v>May-03</c:v>
                </c:pt>
                <c:pt idx="4">
                  <c:v>Jun-03</c:v>
                </c:pt>
                <c:pt idx="5">
                  <c:v>Jul-03</c:v>
                </c:pt>
                <c:pt idx="6">
                  <c:v>Aug-03</c:v>
                </c:pt>
                <c:pt idx="7">
                  <c:v>Sep-03</c:v>
                </c:pt>
                <c:pt idx="8">
                  <c:v>Oct-03</c:v>
                </c:pt>
                <c:pt idx="9">
                  <c:v>Nov-03</c:v>
                </c:pt>
                <c:pt idx="10">
                  <c:v>Dec-03</c:v>
                </c:pt>
                <c:pt idx="11">
                  <c:v>Jan-04</c:v>
                </c:pt>
                <c:pt idx="12">
                  <c:v>Feb-04</c:v>
                </c:pt>
                <c:pt idx="13">
                  <c:v>Mar-04</c:v>
                </c:pt>
                <c:pt idx="14">
                  <c:v>Apr-04</c:v>
                </c:pt>
                <c:pt idx="15">
                  <c:v>May-04</c:v>
                </c:pt>
                <c:pt idx="16">
                  <c:v>Jun-04</c:v>
                </c:pt>
                <c:pt idx="17">
                  <c:v>Jul-04</c:v>
                </c:pt>
                <c:pt idx="18">
                  <c:v>Aug-04</c:v>
                </c:pt>
                <c:pt idx="19">
                  <c:v>Sep-04</c:v>
                </c:pt>
                <c:pt idx="20">
                  <c:v>Oct-04</c:v>
                </c:pt>
                <c:pt idx="21">
                  <c:v>Nov-04</c:v>
                </c:pt>
                <c:pt idx="22">
                  <c:v>Dec-04</c:v>
                </c:pt>
                <c:pt idx="23">
                  <c:v>Jan-05</c:v>
                </c:pt>
                <c:pt idx="24">
                  <c:v>Feb-05</c:v>
                </c:pt>
                <c:pt idx="25">
                  <c:v>Mar-05</c:v>
                </c:pt>
                <c:pt idx="26">
                  <c:v>Apr-05</c:v>
                </c:pt>
                <c:pt idx="27">
                  <c:v>May-05</c:v>
                </c:pt>
                <c:pt idx="28">
                  <c:v>Jun-05</c:v>
                </c:pt>
                <c:pt idx="29">
                  <c:v>Jul-05</c:v>
                </c:pt>
                <c:pt idx="30">
                  <c:v>Aug-05</c:v>
                </c:pt>
                <c:pt idx="31">
                  <c:v>Sep-05</c:v>
                </c:pt>
              </c:strCache>
            </c:strRef>
          </c:cat>
          <c:val>
            <c:numRef>
              <c:f>'Log Linear Growth Model'!$D$3:$D$34</c:f>
              <c:numCache>
                <c:formatCode>General</c:formatCode>
                <c:ptCount val="32"/>
                <c:pt idx="0">
                  <c:v>8.0386028477673</c:v>
                </c:pt>
                <c:pt idx="1">
                  <c:v>8.06330213150024</c:v>
                </c:pt>
                <c:pt idx="2">
                  <c:v>8.08800141523319</c:v>
                </c:pt>
                <c:pt idx="3">
                  <c:v>8.11270069896614</c:v>
                </c:pt>
                <c:pt idx="4">
                  <c:v>8.13739998269908</c:v>
                </c:pt>
                <c:pt idx="5">
                  <c:v>8.16209926643203</c:v>
                </c:pt>
                <c:pt idx="6">
                  <c:v>8.18679855016497</c:v>
                </c:pt>
                <c:pt idx="7">
                  <c:v>8.21149783389792</c:v>
                </c:pt>
                <c:pt idx="8">
                  <c:v>8.23619711763087</c:v>
                </c:pt>
                <c:pt idx="9">
                  <c:v>8.26089640136381</c:v>
                </c:pt>
                <c:pt idx="10">
                  <c:v>8.28559568509676</c:v>
                </c:pt>
                <c:pt idx="11">
                  <c:v>8.3102949688297</c:v>
                </c:pt>
                <c:pt idx="12">
                  <c:v>8.33499425256265</c:v>
                </c:pt>
                <c:pt idx="13">
                  <c:v>8.3596935362956</c:v>
                </c:pt>
                <c:pt idx="14">
                  <c:v>8.38439282002854</c:v>
                </c:pt>
                <c:pt idx="15">
                  <c:v>8.40909210376149</c:v>
                </c:pt>
                <c:pt idx="16">
                  <c:v>8.43379138749443</c:v>
                </c:pt>
                <c:pt idx="17">
                  <c:v>8.45849067122738</c:v>
                </c:pt>
                <c:pt idx="18">
                  <c:v>8.48318995496033</c:v>
                </c:pt>
                <c:pt idx="19">
                  <c:v>8.50788923869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8437"/>
        <c:axId val="89965020"/>
      </c:lineChart>
      <c:catAx>
        <c:axId val="95284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5020"/>
        <c:crossesAt val="0"/>
        <c:auto val="1"/>
        <c:lblAlgn val="ctr"/>
        <c:lblOffset val="100"/>
        <c:noMultiLvlLbl val="0"/>
      </c:catAx>
      <c:valAx>
        <c:axId val="899650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206442534801"/>
          <c:y val="0.894383530991273"/>
          <c:w val="0.393587617468214"/>
          <c:h val="0.0631013649586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2</xdr:row>
      <xdr:rowOff>114480</xdr:rowOff>
    </xdr:from>
    <xdr:to>
      <xdr:col>11</xdr:col>
      <xdr:colOff>49896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5685480" y="438480"/>
        <a:ext cx="488664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0</xdr:colOff>
      <xdr:row>53</xdr:row>
      <xdr:rowOff>140760</xdr:rowOff>
    </xdr:to>
    <xdr:graphicFrame>
      <xdr:nvGraphicFramePr>
        <xdr:cNvPr id="1" name="Chart 1"/>
        <xdr:cNvGraphicFramePr/>
      </xdr:nvGraphicFramePr>
      <xdr:xfrm>
        <a:off x="638280" y="141120"/>
        <a:ext cx="7163280" cy="32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4240</xdr:colOff>
      <xdr:row>57</xdr:row>
      <xdr:rowOff>114120</xdr:rowOff>
    </xdr:from>
    <xdr:to>
      <xdr:col>6</xdr:col>
      <xdr:colOff>644400</xdr:colOff>
      <xdr:row>59</xdr:row>
      <xdr:rowOff>37800</xdr:rowOff>
    </xdr:to>
    <xdr:sp>
      <xdr:nvSpPr>
        <xdr:cNvPr id="2" name="Line 3"/>
        <xdr:cNvSpPr/>
      </xdr:nvSpPr>
      <xdr:spPr>
        <a:xfrm flipH="1" flipV="1">
          <a:off x="4128480" y="3895560"/>
          <a:ext cx="1630800" cy="20556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960</xdr:colOff>
      <xdr:row>57</xdr:row>
      <xdr:rowOff>57240</xdr:rowOff>
    </xdr:from>
    <xdr:to>
      <xdr:col>9</xdr:col>
      <xdr:colOff>204840</xdr:colOff>
      <xdr:row>60</xdr:row>
      <xdr:rowOff>83880</xdr:rowOff>
    </xdr:to>
    <xdr:sp>
      <xdr:nvSpPr>
        <xdr:cNvPr id="3" name="Text Box 2"/>
        <xdr:cNvSpPr/>
      </xdr:nvSpPr>
      <xdr:spPr>
        <a:xfrm>
          <a:off x="5541840" y="3838680"/>
          <a:ext cx="2463840" cy="449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coefficient 97.98 is interpreted 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verage absolute increase in Real GD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 ye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</xdr:colOff>
      <xdr:row>43</xdr:row>
      <xdr:rowOff>85680</xdr:rowOff>
    </xdr:from>
    <xdr:to>
      <xdr:col>10</xdr:col>
      <xdr:colOff>72720</xdr:colOff>
      <xdr:row>45</xdr:row>
      <xdr:rowOff>30240</xdr:rowOff>
    </xdr:to>
    <xdr:sp>
      <xdr:nvSpPr>
        <xdr:cNvPr id="4" name="Text Box 4"/>
        <xdr:cNvSpPr/>
      </xdr:nvSpPr>
      <xdr:spPr>
        <a:xfrm>
          <a:off x="6952320" y="1893600"/>
          <a:ext cx="1559520" cy="22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inear Trend Mode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0</xdr:colOff>
      <xdr:row>53</xdr:row>
      <xdr:rowOff>140760</xdr:rowOff>
    </xdr:to>
    <xdr:graphicFrame>
      <xdr:nvGraphicFramePr>
        <xdr:cNvPr id="5" name="Chart 1"/>
        <xdr:cNvGraphicFramePr/>
      </xdr:nvGraphicFramePr>
      <xdr:xfrm>
        <a:off x="638280" y="141120"/>
        <a:ext cx="7163280" cy="32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3320</xdr:colOff>
      <xdr:row>57</xdr:row>
      <xdr:rowOff>76320</xdr:rowOff>
    </xdr:from>
    <xdr:to>
      <xdr:col>5</xdr:col>
      <xdr:colOff>785160</xdr:colOff>
      <xdr:row>58</xdr:row>
      <xdr:rowOff>114120</xdr:rowOff>
    </xdr:to>
    <xdr:sp>
      <xdr:nvSpPr>
        <xdr:cNvPr id="6" name="Line 3"/>
        <xdr:cNvSpPr/>
      </xdr:nvSpPr>
      <xdr:spPr>
        <a:xfrm flipH="1" flipV="1">
          <a:off x="3072240" y="3857760"/>
          <a:ext cx="1932480" cy="17892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1880</xdr:colOff>
      <xdr:row>57</xdr:row>
      <xdr:rowOff>105120</xdr:rowOff>
    </xdr:from>
    <xdr:to>
      <xdr:col>9</xdr:col>
      <xdr:colOff>281520</xdr:colOff>
      <xdr:row>62</xdr:row>
      <xdr:rowOff>24120</xdr:rowOff>
    </xdr:to>
    <xdr:sp>
      <xdr:nvSpPr>
        <xdr:cNvPr id="7" name="Text Box 2"/>
        <xdr:cNvSpPr/>
      </xdr:nvSpPr>
      <xdr:spPr>
        <a:xfrm>
          <a:off x="4951440" y="3886560"/>
          <a:ext cx="3130920" cy="623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efficient 0.024699 is interprete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s the annual growth rate of Real GDP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.e., 2.469 percent per ye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68</xdr:row>
      <xdr:rowOff>86040</xdr:rowOff>
    </xdr:from>
    <xdr:to>
      <xdr:col>7</xdr:col>
      <xdr:colOff>714600</xdr:colOff>
      <xdr:row>70</xdr:row>
      <xdr:rowOff>30240</xdr:rowOff>
    </xdr:to>
    <xdr:sp>
      <xdr:nvSpPr>
        <xdr:cNvPr id="8" name="Text Box 4"/>
        <xdr:cNvSpPr/>
      </xdr:nvSpPr>
      <xdr:spPr>
        <a:xfrm>
          <a:off x="5165280" y="5418000"/>
          <a:ext cx="1559520" cy="22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inear Trend Mod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20</xdr:colOff>
      <xdr:row>40</xdr:row>
      <xdr:rowOff>105120</xdr:rowOff>
    </xdr:from>
    <xdr:to>
      <xdr:col>11</xdr:col>
      <xdr:colOff>25200</xdr:colOff>
      <xdr:row>43</xdr:row>
      <xdr:rowOff>107280</xdr:rowOff>
    </xdr:to>
    <xdr:sp>
      <xdr:nvSpPr>
        <xdr:cNvPr id="9" name="Text Box 5"/>
        <xdr:cNvSpPr/>
      </xdr:nvSpPr>
      <xdr:spPr>
        <a:xfrm>
          <a:off x="6960240" y="1490040"/>
          <a:ext cx="2142360" cy="425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og Linear Trend Mode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(or constant growth model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27.42"/>
    <col collapsed="false" customWidth="true" hidden="false" outlineLevel="0" max="4" min="4" style="1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n">
        <v>1972</v>
      </c>
      <c r="B2" s="1" t="n">
        <v>3107.1</v>
      </c>
      <c r="C2" s="1" t="n">
        <f aca="false">LN(B2)</f>
        <v>8.04144509426294</v>
      </c>
      <c r="D2" s="1" t="n">
        <v>1</v>
      </c>
    </row>
    <row r="3" customFormat="false" ht="12.75" hidden="false" customHeight="false" outlineLevel="0" collapsed="false">
      <c r="A3" s="1" t="n">
        <v>1973</v>
      </c>
      <c r="B3" s="1" t="n">
        <v>3268.6</v>
      </c>
      <c r="C3" s="1" t="n">
        <f aca="false">LN(B3)</f>
        <v>8.09211703765896</v>
      </c>
      <c r="D3" s="1" t="n">
        <v>2</v>
      </c>
    </row>
    <row r="4" customFormat="false" ht="12.75" hidden="false" customHeight="false" outlineLevel="0" collapsed="false">
      <c r="A4" s="1" t="n">
        <v>1974</v>
      </c>
      <c r="B4" s="1" t="n">
        <v>3248.1</v>
      </c>
      <c r="C4" s="1" t="n">
        <f aca="false">LN(B4)</f>
        <v>8.08582548898496</v>
      </c>
      <c r="D4" s="1" t="n">
        <v>3</v>
      </c>
    </row>
    <row r="5" customFormat="false" ht="12.75" hidden="false" customHeight="false" outlineLevel="0" collapsed="false">
      <c r="A5" s="1" t="n">
        <v>1975</v>
      </c>
      <c r="B5" s="1" t="n">
        <v>3221.7</v>
      </c>
      <c r="C5" s="1" t="n">
        <f aca="false">LN(B5)</f>
        <v>8.07766444953228</v>
      </c>
      <c r="D5" s="1" t="n">
        <v>4</v>
      </c>
    </row>
    <row r="6" customFormat="false" ht="12.75" hidden="false" customHeight="false" outlineLevel="0" collapsed="false">
      <c r="A6" s="1" t="n">
        <v>1976</v>
      </c>
      <c r="B6" s="1" t="n">
        <v>3380.8</v>
      </c>
      <c r="C6" s="1" t="n">
        <f aca="false">LN(B6)</f>
        <v>8.12586764686179</v>
      </c>
      <c r="D6" s="1" t="n">
        <v>5</v>
      </c>
    </row>
    <row r="7" customFormat="false" ht="12.75" hidden="false" customHeight="false" outlineLevel="0" collapsed="false">
      <c r="A7" s="1" t="n">
        <v>1977</v>
      </c>
      <c r="B7" s="1" t="n">
        <v>3533.3</v>
      </c>
      <c r="C7" s="1" t="n">
        <f aca="false">LN(B7)</f>
        <v>8.16998755742529</v>
      </c>
      <c r="D7" s="1" t="n">
        <v>6</v>
      </c>
    </row>
    <row r="8" customFormat="false" ht="12.75" hidden="false" customHeight="false" outlineLevel="0" collapsed="false">
      <c r="A8" s="1" t="n">
        <v>1978</v>
      </c>
      <c r="B8" s="1" t="n">
        <v>3703.5</v>
      </c>
      <c r="C8" s="1" t="n">
        <f aca="false">LN(B8)</f>
        <v>8.21703359745334</v>
      </c>
      <c r="D8" s="1" t="n">
        <v>7</v>
      </c>
    </row>
    <row r="9" customFormat="false" ht="12.75" hidden="false" customHeight="false" outlineLevel="0" collapsed="false">
      <c r="A9" s="1" t="n">
        <v>1979</v>
      </c>
      <c r="B9" s="1" t="n">
        <v>3796.8</v>
      </c>
      <c r="C9" s="1" t="n">
        <f aca="false">LN(B9)</f>
        <v>8.2419138856815</v>
      </c>
      <c r="D9" s="1" t="n">
        <v>8</v>
      </c>
    </row>
    <row r="10" customFormat="false" ht="12.75" hidden="false" customHeight="false" outlineLevel="0" collapsed="false">
      <c r="A10" s="1" t="n">
        <v>1980</v>
      </c>
      <c r="B10" s="1" t="n">
        <v>3776.3</v>
      </c>
      <c r="C10" s="1" t="n">
        <f aca="false">LN(B10)</f>
        <v>8.23649997326202</v>
      </c>
      <c r="D10" s="1" t="n">
        <v>9</v>
      </c>
    </row>
    <row r="11" customFormat="false" ht="12.75" hidden="false" customHeight="false" outlineLevel="0" collapsed="false">
      <c r="A11" s="1" t="n">
        <v>1981</v>
      </c>
      <c r="B11" s="1" t="n">
        <v>3843.1</v>
      </c>
      <c r="C11" s="1" t="n">
        <f aca="false">LN(B11)</f>
        <v>8.25403461156379</v>
      </c>
      <c r="D11" s="1" t="n">
        <v>10</v>
      </c>
    </row>
    <row r="12" customFormat="false" ht="12.75" hidden="false" customHeight="false" outlineLevel="0" collapsed="false">
      <c r="A12" s="1" t="n">
        <v>1982</v>
      </c>
      <c r="B12" s="1" t="n">
        <v>3760.3</v>
      </c>
      <c r="C12" s="1" t="n">
        <f aca="false">LN(B12)</f>
        <v>8.23225402043515</v>
      </c>
      <c r="D12" s="1" t="n">
        <v>11</v>
      </c>
    </row>
    <row r="13" customFormat="false" ht="12.75" hidden="false" customHeight="false" outlineLevel="0" collapsed="false">
      <c r="A13" s="1" t="n">
        <v>1983</v>
      </c>
      <c r="B13" s="1" t="n">
        <v>3906.6</v>
      </c>
      <c r="C13" s="1" t="n">
        <f aca="false">LN(B13)</f>
        <v>8.27042270947087</v>
      </c>
      <c r="D13" s="1" t="n">
        <v>12</v>
      </c>
    </row>
    <row r="14" customFormat="false" ht="12.75" hidden="false" customHeight="false" outlineLevel="0" collapsed="false">
      <c r="A14" s="1" t="n">
        <v>1984</v>
      </c>
      <c r="B14" s="1" t="n">
        <v>4148.5</v>
      </c>
      <c r="C14" s="1" t="n">
        <f aca="false">LN(B14)</f>
        <v>8.33050210210434</v>
      </c>
      <c r="D14" s="1" t="n">
        <v>13</v>
      </c>
    </row>
    <row r="15" customFormat="false" ht="12.75" hidden="false" customHeight="false" outlineLevel="0" collapsed="false">
      <c r="A15" s="1" t="n">
        <v>1985</v>
      </c>
      <c r="B15" s="1" t="n">
        <v>4279.8</v>
      </c>
      <c r="C15" s="1" t="n">
        <f aca="false">LN(B15)</f>
        <v>8.36166155851205</v>
      </c>
      <c r="D15" s="1" t="n">
        <v>14</v>
      </c>
    </row>
    <row r="16" customFormat="false" ht="12.75" hidden="false" customHeight="false" outlineLevel="0" collapsed="false">
      <c r="A16" s="1" t="n">
        <v>1986</v>
      </c>
      <c r="B16" s="1" t="n">
        <v>4404.5</v>
      </c>
      <c r="C16" s="1" t="n">
        <f aca="false">LN(B16)</f>
        <v>8.39038202454985</v>
      </c>
      <c r="D16" s="1" t="n">
        <v>15</v>
      </c>
    </row>
    <row r="17" customFormat="false" ht="12.75" hidden="false" customHeight="false" outlineLevel="0" collapsed="false">
      <c r="A17" s="1" t="n">
        <v>1987</v>
      </c>
      <c r="B17" s="1" t="n">
        <v>4539.9</v>
      </c>
      <c r="C17" s="1" t="n">
        <f aca="false">LN(B17)</f>
        <v>8.42066026436109</v>
      </c>
      <c r="D17" s="1" t="n">
        <v>16</v>
      </c>
    </row>
    <row r="18" customFormat="false" ht="12.75" hidden="false" customHeight="false" outlineLevel="0" collapsed="false">
      <c r="A18" s="1" t="n">
        <v>1988</v>
      </c>
      <c r="B18" s="1" t="n">
        <v>4718.6</v>
      </c>
      <c r="C18" s="1" t="n">
        <f aca="false">LN(B18)</f>
        <v>8.45926742441261</v>
      </c>
      <c r="D18" s="1" t="n">
        <v>17</v>
      </c>
    </row>
    <row r="19" customFormat="false" ht="12.75" hidden="false" customHeight="false" outlineLevel="0" collapsed="false">
      <c r="A19" s="1" t="n">
        <v>1989</v>
      </c>
      <c r="B19" s="1" t="n">
        <v>4838</v>
      </c>
      <c r="C19" s="1" t="n">
        <f aca="false">LN(B19)</f>
        <v>8.48425669116997</v>
      </c>
      <c r="D19" s="1" t="n">
        <v>18</v>
      </c>
    </row>
    <row r="20" customFormat="false" ht="12.75" hidden="false" customHeight="false" outlineLevel="0" collapsed="false">
      <c r="A20" s="1" t="n">
        <v>1990</v>
      </c>
      <c r="B20" s="1" t="n">
        <v>4877.5</v>
      </c>
      <c r="C20" s="1" t="n">
        <f aca="false">LN(B20)</f>
        <v>8.49238807249727</v>
      </c>
      <c r="D20" s="1" t="n">
        <v>19</v>
      </c>
    </row>
    <row r="21" customFormat="false" ht="12.75" hidden="false" customHeight="false" outlineLevel="0" collapsed="false">
      <c r="A21" s="1" t="n">
        <v>1991</v>
      </c>
      <c r="B21" s="1" t="n">
        <v>4821</v>
      </c>
      <c r="C21" s="1" t="n">
        <f aca="false">LN(B21)</f>
        <v>8.48073665440562</v>
      </c>
      <c r="D21" s="1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3</v>
      </c>
    </row>
    <row r="2" customFormat="false" ht="12.75" hidden="false" customHeight="false" outlineLevel="0" collapsed="false">
      <c r="A2" s="1" t="n">
        <v>1972</v>
      </c>
      <c r="B2" s="1" t="n">
        <v>3107.1</v>
      </c>
      <c r="C2" s="1" t="n">
        <v>1</v>
      </c>
    </row>
    <row r="3" customFormat="false" ht="12.75" hidden="false" customHeight="false" outlineLevel="0" collapsed="false">
      <c r="A3" s="1" t="n">
        <v>1973</v>
      </c>
      <c r="B3" s="1" t="n">
        <v>3268.6</v>
      </c>
      <c r="C3" s="1" t="n">
        <v>2</v>
      </c>
    </row>
    <row r="4" customFormat="false" ht="12.75" hidden="false" customHeight="false" outlineLevel="0" collapsed="false">
      <c r="A4" s="1" t="n">
        <v>1974</v>
      </c>
      <c r="B4" s="1" t="n">
        <v>3248.1</v>
      </c>
      <c r="C4" s="1" t="n">
        <v>3</v>
      </c>
    </row>
    <row r="5" customFormat="false" ht="12.75" hidden="false" customHeight="false" outlineLevel="0" collapsed="false">
      <c r="A5" s="1" t="n">
        <v>1975</v>
      </c>
      <c r="B5" s="1" t="n">
        <v>3221.7</v>
      </c>
      <c r="C5" s="1" t="n">
        <v>4</v>
      </c>
    </row>
    <row r="6" customFormat="false" ht="12.75" hidden="false" customHeight="false" outlineLevel="0" collapsed="false">
      <c r="A6" s="1" t="n">
        <v>1976</v>
      </c>
      <c r="B6" s="1" t="n">
        <v>3380.8</v>
      </c>
      <c r="C6" s="1" t="n">
        <v>5</v>
      </c>
    </row>
    <row r="7" customFormat="false" ht="12.75" hidden="false" customHeight="false" outlineLevel="0" collapsed="false">
      <c r="A7" s="1" t="n">
        <v>1977</v>
      </c>
      <c r="B7" s="1" t="n">
        <v>3533.3</v>
      </c>
      <c r="C7" s="1" t="n">
        <v>6</v>
      </c>
    </row>
    <row r="8" customFormat="false" ht="12.75" hidden="false" customHeight="false" outlineLevel="0" collapsed="false">
      <c r="A8" s="1" t="n">
        <v>1978</v>
      </c>
      <c r="B8" s="1" t="n">
        <v>3703.5</v>
      </c>
      <c r="C8" s="1" t="n">
        <v>7</v>
      </c>
    </row>
    <row r="9" customFormat="false" ht="12.75" hidden="false" customHeight="false" outlineLevel="0" collapsed="false">
      <c r="A9" s="1" t="n">
        <v>1979</v>
      </c>
      <c r="B9" s="1" t="n">
        <v>3796.8</v>
      </c>
      <c r="C9" s="1" t="n">
        <v>8</v>
      </c>
    </row>
    <row r="10" customFormat="false" ht="12.75" hidden="false" customHeight="false" outlineLevel="0" collapsed="false">
      <c r="A10" s="1" t="n">
        <v>1980</v>
      </c>
      <c r="B10" s="1" t="n">
        <v>3776.3</v>
      </c>
      <c r="C10" s="1" t="n">
        <v>9</v>
      </c>
    </row>
    <row r="11" customFormat="false" ht="12.75" hidden="false" customHeight="false" outlineLevel="0" collapsed="false">
      <c r="A11" s="1" t="n">
        <v>1981</v>
      </c>
      <c r="B11" s="1" t="n">
        <v>3843.1</v>
      </c>
      <c r="C11" s="1" t="n">
        <v>10</v>
      </c>
    </row>
    <row r="12" customFormat="false" ht="12.75" hidden="false" customHeight="false" outlineLevel="0" collapsed="false">
      <c r="A12" s="1" t="n">
        <v>1982</v>
      </c>
      <c r="B12" s="1" t="n">
        <v>3760.3</v>
      </c>
      <c r="C12" s="1" t="n">
        <v>11</v>
      </c>
    </row>
    <row r="13" customFormat="false" ht="12.75" hidden="false" customHeight="false" outlineLevel="0" collapsed="false">
      <c r="A13" s="1" t="n">
        <v>1983</v>
      </c>
      <c r="B13" s="1" t="n">
        <v>3906.6</v>
      </c>
      <c r="C13" s="1" t="n">
        <v>12</v>
      </c>
    </row>
    <row r="14" customFormat="false" ht="12.75" hidden="false" customHeight="false" outlineLevel="0" collapsed="false">
      <c r="A14" s="1" t="n">
        <v>1984</v>
      </c>
      <c r="B14" s="1" t="n">
        <v>4148.5</v>
      </c>
      <c r="C14" s="1" t="n">
        <v>13</v>
      </c>
    </row>
    <row r="15" customFormat="false" ht="12.75" hidden="false" customHeight="false" outlineLevel="0" collapsed="false">
      <c r="A15" s="1" t="n">
        <v>1985</v>
      </c>
      <c r="B15" s="1" t="n">
        <v>4279.8</v>
      </c>
      <c r="C15" s="1" t="n">
        <v>14</v>
      </c>
    </row>
    <row r="16" customFormat="false" ht="12.75" hidden="false" customHeight="false" outlineLevel="0" collapsed="false">
      <c r="A16" s="1" t="n">
        <v>1986</v>
      </c>
      <c r="B16" s="1" t="n">
        <v>4404.5</v>
      </c>
      <c r="C16" s="1" t="n">
        <v>15</v>
      </c>
    </row>
    <row r="17" customFormat="false" ht="12.75" hidden="false" customHeight="false" outlineLevel="0" collapsed="false">
      <c r="A17" s="1" t="n">
        <v>1987</v>
      </c>
      <c r="B17" s="1" t="n">
        <v>4539.9</v>
      </c>
      <c r="C17" s="1" t="n">
        <v>16</v>
      </c>
    </row>
    <row r="18" customFormat="false" ht="12.75" hidden="false" customHeight="false" outlineLevel="0" collapsed="false">
      <c r="A18" s="1" t="n">
        <v>1988</v>
      </c>
      <c r="B18" s="1" t="n">
        <v>4718.6</v>
      </c>
      <c r="C18" s="1" t="n">
        <v>17</v>
      </c>
    </row>
    <row r="19" customFormat="false" ht="12.75" hidden="false" customHeight="false" outlineLevel="0" collapsed="false">
      <c r="A19" s="1" t="n">
        <v>1989</v>
      </c>
      <c r="B19" s="1" t="n">
        <v>4838</v>
      </c>
      <c r="C19" s="1" t="n">
        <v>18</v>
      </c>
    </row>
    <row r="20" customFormat="false" ht="12.75" hidden="false" customHeight="false" outlineLevel="0" collapsed="false">
      <c r="A20" s="1" t="n">
        <v>1990</v>
      </c>
      <c r="B20" s="1" t="n">
        <v>4877.5</v>
      </c>
      <c r="C20" s="1" t="n">
        <v>19</v>
      </c>
    </row>
    <row r="21" customFormat="false" ht="12.75" hidden="false" customHeight="false" outlineLevel="0" collapsed="false">
      <c r="A21" s="1" t="n">
        <v>1991</v>
      </c>
      <c r="B21" s="1" t="n">
        <v>4821</v>
      </c>
      <c r="C21" s="1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1.1" zeroHeight="false" outlineLevelRow="0" outlineLevelCol="0"/>
  <cols>
    <col collapsed="false" customWidth="true" hidden="false" outlineLevel="0" max="9" min="2" style="0" width="12.7"/>
  </cols>
  <sheetData>
    <row r="2" customFormat="false" ht="0.95" hidden="false" customHeight="tru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0.95" hidden="false" customHeight="true" outlineLevel="0" collapsed="false">
      <c r="A3" s="0" t="n">
        <v>3107.1</v>
      </c>
      <c r="B3" s="0" t="n">
        <v>1986</v>
      </c>
      <c r="D3" s="0" t="n">
        <v>3030.73428571429</v>
      </c>
    </row>
    <row r="4" customFormat="false" ht="0.95" hidden="false" customHeight="true" outlineLevel="0" collapsed="false">
      <c r="A4" s="0" t="n">
        <v>3268.6</v>
      </c>
      <c r="B4" s="0" t="n">
        <v>1987</v>
      </c>
      <c r="D4" s="0" t="n">
        <v>3128.41488721805</v>
      </c>
    </row>
    <row r="5" customFormat="false" ht="0.95" hidden="false" customHeight="true" outlineLevel="0" collapsed="false">
      <c r="A5" s="0" t="n">
        <v>3248.1</v>
      </c>
      <c r="B5" s="0" t="n">
        <v>1988</v>
      </c>
      <c r="D5" s="0" t="n">
        <v>3226.0954887218</v>
      </c>
    </row>
    <row r="6" customFormat="false" ht="0.95" hidden="false" customHeight="true" outlineLevel="0" collapsed="false">
      <c r="A6" s="0" t="n">
        <v>3221.7</v>
      </c>
      <c r="B6" s="0" t="n">
        <v>1989</v>
      </c>
      <c r="D6" s="0" t="n">
        <v>3323.77609022556</v>
      </c>
    </row>
    <row r="7" customFormat="false" ht="0.95" hidden="false" customHeight="true" outlineLevel="0" collapsed="false">
      <c r="A7" s="0" t="n">
        <v>3380.8</v>
      </c>
      <c r="B7" s="0" t="n">
        <v>1990</v>
      </c>
      <c r="D7" s="0" t="n">
        <v>3421.45669172932</v>
      </c>
    </row>
    <row r="8" customFormat="false" ht="0.95" hidden="false" customHeight="true" outlineLevel="0" collapsed="false">
      <c r="A8" s="0" t="n">
        <v>3533.3</v>
      </c>
      <c r="B8" s="0" t="n">
        <v>1991</v>
      </c>
      <c r="D8" s="0" t="n">
        <v>3519.13729323308</v>
      </c>
    </row>
    <row r="9" customFormat="false" ht="0.95" hidden="false" customHeight="true" outlineLevel="0" collapsed="false">
      <c r="A9" s="0" t="n">
        <v>3703.5</v>
      </c>
      <c r="B9" s="0" t="n">
        <v>1992</v>
      </c>
      <c r="D9" s="0" t="n">
        <v>3616.81789473684</v>
      </c>
    </row>
    <row r="10" customFormat="false" ht="0.95" hidden="false" customHeight="true" outlineLevel="0" collapsed="false">
      <c r="A10" s="0" t="n">
        <v>3796.8</v>
      </c>
      <c r="B10" s="0" t="n">
        <v>1993</v>
      </c>
      <c r="D10" s="0" t="n">
        <v>3714.4984962406</v>
      </c>
    </row>
    <row r="11" customFormat="false" ht="0.95" hidden="false" customHeight="true" outlineLevel="0" collapsed="false">
      <c r="A11" s="0" t="n">
        <v>3776.3</v>
      </c>
      <c r="B11" s="0" t="n">
        <v>1994</v>
      </c>
      <c r="D11" s="0" t="n">
        <v>3812.17909774436</v>
      </c>
    </row>
    <row r="12" customFormat="false" ht="0.95" hidden="false" customHeight="true" outlineLevel="0" collapsed="false">
      <c r="A12" s="0" t="n">
        <v>3843.1</v>
      </c>
      <c r="B12" s="0" t="n">
        <v>1995</v>
      </c>
      <c r="D12" s="0" t="n">
        <v>3909.85969924812</v>
      </c>
    </row>
    <row r="13" customFormat="false" ht="0.95" hidden="false" customHeight="true" outlineLevel="0" collapsed="false">
      <c r="A13" s="0" t="n">
        <v>3760.3</v>
      </c>
      <c r="B13" s="0" t="n">
        <v>1996</v>
      </c>
      <c r="D13" s="0" t="n">
        <v>4007.54030075188</v>
      </c>
    </row>
    <row r="14" customFormat="false" ht="0.95" hidden="false" customHeight="true" outlineLevel="0" collapsed="false">
      <c r="A14" s="0" t="n">
        <v>3906.6</v>
      </c>
      <c r="B14" s="0" t="n">
        <v>1997</v>
      </c>
      <c r="D14" s="0" t="n">
        <v>4105.22090225564</v>
      </c>
    </row>
    <row r="15" customFormat="false" ht="0.95" hidden="false" customHeight="true" outlineLevel="0" collapsed="false">
      <c r="A15" s="0" t="n">
        <v>4148.5</v>
      </c>
      <c r="B15" s="0" t="n">
        <v>1998</v>
      </c>
      <c r="D15" s="0" t="n">
        <v>4202.9015037594</v>
      </c>
    </row>
    <row r="16" customFormat="false" ht="0.95" hidden="false" customHeight="true" outlineLevel="0" collapsed="false">
      <c r="A16" s="0" t="n">
        <v>4279.8</v>
      </c>
      <c r="B16" s="0" t="n">
        <v>1999</v>
      </c>
      <c r="D16" s="0" t="n">
        <v>4300.58210526316</v>
      </c>
    </row>
    <row r="17" customFormat="false" ht="0.95" hidden="false" customHeight="true" outlineLevel="0" collapsed="false">
      <c r="A17" s="0" t="n">
        <v>4404.5</v>
      </c>
      <c r="B17" s="0" t="n">
        <v>2000</v>
      </c>
      <c r="D17" s="0" t="n">
        <v>4398.26270676692</v>
      </c>
    </row>
    <row r="18" customFormat="false" ht="0.95" hidden="false" customHeight="true" outlineLevel="0" collapsed="false">
      <c r="A18" s="0" t="n">
        <v>4539.9</v>
      </c>
      <c r="B18" s="0" t="n">
        <v>2001</v>
      </c>
      <c r="D18" s="0" t="n">
        <v>4495.94330827068</v>
      </c>
    </row>
    <row r="19" customFormat="false" ht="0.95" hidden="false" customHeight="true" outlineLevel="0" collapsed="false">
      <c r="A19" s="0" t="n">
        <v>4718.6</v>
      </c>
      <c r="B19" s="0" t="n">
        <v>2002</v>
      </c>
      <c r="D19" s="0" t="n">
        <v>4593.62390977444</v>
      </c>
    </row>
    <row r="20" customFormat="false" ht="0.95" hidden="false" customHeight="true" outlineLevel="0" collapsed="false">
      <c r="A20" s="0" t="n">
        <v>4838</v>
      </c>
      <c r="B20" s="0" t="n">
        <v>2003</v>
      </c>
      <c r="D20" s="0" t="n">
        <v>4691.3045112782</v>
      </c>
    </row>
    <row r="21" customFormat="false" ht="0.95" hidden="false" customHeight="true" outlineLevel="0" collapsed="false">
      <c r="A21" s="0" t="n">
        <v>4877.5</v>
      </c>
      <c r="B21" s="0" t="n">
        <v>2004</v>
      </c>
      <c r="D21" s="0" t="n">
        <v>4788.98511278196</v>
      </c>
    </row>
    <row r="22" customFormat="false" ht="0.95" hidden="false" customHeight="true" outlineLevel="0" collapsed="false">
      <c r="A22" s="0" t="n">
        <v>4821</v>
      </c>
      <c r="B22" s="0" t="n">
        <v>2005</v>
      </c>
      <c r="C22" s="0" t="n">
        <v>4886.66571428571</v>
      </c>
      <c r="D22" s="0" t="n">
        <v>4886.66571428571</v>
      </c>
    </row>
    <row r="23" customFormat="false" ht="0.95" hidden="false" customHeight="true" outlineLevel="0" collapsed="false">
      <c r="B23" s="0" t="n">
        <v>2006</v>
      </c>
      <c r="C23" s="0" t="n">
        <v>4984.51874263889</v>
      </c>
    </row>
    <row r="24" customFormat="false" ht="0.95" hidden="false" customHeight="true" outlineLevel="0" collapsed="false">
      <c r="B24" s="0" t="n">
        <v>2007</v>
      </c>
      <c r="C24" s="0" t="n">
        <v>5082.31919932079</v>
      </c>
    </row>
    <row r="25" customFormat="false" ht="0.95" hidden="false" customHeight="true" outlineLevel="0" collapsed="false">
      <c r="B25" s="0" t="n">
        <v>2008</v>
      </c>
      <c r="C25" s="0" t="n">
        <v>5180.1196560027</v>
      </c>
    </row>
    <row r="26" customFormat="false" ht="0.95" hidden="false" customHeight="true" outlineLevel="0" collapsed="false">
      <c r="B26" s="0" t="n">
        <v>2009</v>
      </c>
      <c r="C26" s="0" t="n">
        <v>5277.92011268461</v>
      </c>
    </row>
    <row r="27" customFormat="false" ht="0.95" hidden="false" customHeight="true" outlineLevel="0" collapsed="false">
      <c r="B27" s="0" t="n">
        <v>2010</v>
      </c>
      <c r="C27" s="0" t="n">
        <v>5375.72056936651</v>
      </c>
    </row>
    <row r="28" customFormat="false" ht="0.95" hidden="false" customHeight="true" outlineLevel="0" collapsed="false">
      <c r="B28" s="0" t="n">
        <v>2011</v>
      </c>
      <c r="C28" s="0" t="n">
        <v>5473.52102604842</v>
      </c>
    </row>
    <row r="29" customFormat="false" ht="0.95" hidden="false" customHeight="true" outlineLevel="0" collapsed="false">
      <c r="B29" s="0" t="n">
        <v>2012</v>
      </c>
      <c r="C29" s="0" t="n">
        <v>5571.32148273033</v>
      </c>
    </row>
    <row r="30" customFormat="false" ht="0.95" hidden="false" customHeight="true" outlineLevel="0" collapsed="false">
      <c r="B30" s="0" t="n">
        <v>2013</v>
      </c>
      <c r="C30" s="0" t="n">
        <v>5669.12193941223</v>
      </c>
    </row>
    <row r="31" customFormat="false" ht="0.95" hidden="false" customHeight="true" outlineLevel="0" collapsed="false">
      <c r="B31" s="0" t="n">
        <v>2014</v>
      </c>
      <c r="C31" s="0" t="n">
        <v>5766.92239609414</v>
      </c>
    </row>
    <row r="32" customFormat="false" ht="0.95" hidden="false" customHeight="true" outlineLevel="0" collapsed="false">
      <c r="B32" s="0" t="n">
        <v>2015</v>
      </c>
      <c r="C32" s="0" t="n">
        <v>5864.72285277605</v>
      </c>
    </row>
    <row r="33" customFormat="false" ht="0.95" hidden="false" customHeight="true" outlineLevel="0" collapsed="false">
      <c r="B33" s="0" t="n">
        <v>2016</v>
      </c>
      <c r="C33" s="0" t="n">
        <v>5962.52330945796</v>
      </c>
    </row>
    <row r="34" customFormat="false" ht="0.95" hidden="false" customHeight="true" outlineLevel="0" collapsed="false">
      <c r="B34" s="0" t="n">
        <v>2017</v>
      </c>
      <c r="C34" s="0" t="n">
        <v>6060.32376613986</v>
      </c>
    </row>
    <row r="56" customFormat="false" ht="11.1" hidden="false" customHeight="true" outlineLevel="0" collapsed="false">
      <c r="B56" s="3" t="s">
        <v>8</v>
      </c>
      <c r="C56" s="4"/>
      <c r="D56" s="4"/>
      <c r="E56" s="4"/>
      <c r="F56" s="4"/>
      <c r="G56" s="4"/>
      <c r="H56" s="4"/>
      <c r="I56" s="5"/>
    </row>
    <row r="58" customFormat="false" ht="11.1" hidden="false" customHeight="true" outlineLevel="0" collapsed="false">
      <c r="B58" s="6" t="s">
        <v>9</v>
      </c>
    </row>
    <row r="60" customFormat="false" ht="11.1" hidden="false" customHeight="true" outlineLevel="0" collapsed="false">
      <c r="B60" s="3" t="s">
        <v>10</v>
      </c>
      <c r="C60" s="4"/>
      <c r="D60" s="4"/>
      <c r="E60" s="4"/>
      <c r="F60" s="4"/>
      <c r="G60" s="4"/>
      <c r="H60" s="4"/>
      <c r="I60" s="5"/>
    </row>
    <row r="61" customFormat="false" ht="11.1" hidden="false" customHeight="true" outlineLevel="0" collapsed="false">
      <c r="C61" s="7"/>
      <c r="D61" s="8" t="s">
        <v>11</v>
      </c>
      <c r="E61" s="7"/>
    </row>
    <row r="62" customFormat="false" ht="11.1" hidden="false" customHeight="true" outlineLevel="0" collapsed="false">
      <c r="B62" s="9" t="s">
        <v>5</v>
      </c>
      <c r="C62" s="9" t="s">
        <v>12</v>
      </c>
      <c r="D62" s="10"/>
      <c r="E62" s="10"/>
    </row>
    <row r="63" customFormat="false" ht="11.1" hidden="false" customHeight="true" outlineLevel="0" collapsed="false">
      <c r="B63" s="11" t="n">
        <v>2006</v>
      </c>
      <c r="C63" s="12" t="n">
        <v>4984.51874263888</v>
      </c>
    </row>
    <row r="64" customFormat="false" ht="11.1" hidden="false" customHeight="true" outlineLevel="0" collapsed="false">
      <c r="B64" s="11" t="n">
        <v>2007</v>
      </c>
      <c r="C64" s="12" t="n">
        <v>5082.31919932079</v>
      </c>
    </row>
    <row r="65" customFormat="false" ht="11.1" hidden="false" customHeight="true" outlineLevel="0" collapsed="false">
      <c r="B65" s="11" t="n">
        <v>2008</v>
      </c>
      <c r="C65" s="12" t="n">
        <v>5180.1196560027</v>
      </c>
    </row>
    <row r="66" customFormat="false" ht="11.1" hidden="false" customHeight="true" outlineLevel="0" collapsed="false">
      <c r="B66" s="11" t="n">
        <v>2009</v>
      </c>
      <c r="C66" s="12" t="n">
        <v>5277.92011268461</v>
      </c>
    </row>
    <row r="67" customFormat="false" ht="11.1" hidden="false" customHeight="true" outlineLevel="0" collapsed="false">
      <c r="B67" s="11" t="n">
        <v>2010</v>
      </c>
      <c r="C67" s="12" t="n">
        <v>5375.72056936651</v>
      </c>
    </row>
    <row r="68" customFormat="false" ht="11.1" hidden="false" customHeight="true" outlineLevel="0" collapsed="false">
      <c r="B68" s="11" t="n">
        <v>2011</v>
      </c>
      <c r="C68" s="12" t="n">
        <v>5473.52102604842</v>
      </c>
    </row>
    <row r="69" customFormat="false" ht="11.1" hidden="false" customHeight="true" outlineLevel="0" collapsed="false">
      <c r="B69" s="11" t="n">
        <v>2012</v>
      </c>
      <c r="C69" s="12" t="n">
        <v>5571.32148273033</v>
      </c>
    </row>
    <row r="70" customFormat="false" ht="11.1" hidden="false" customHeight="true" outlineLevel="0" collapsed="false">
      <c r="B70" s="11" t="n">
        <v>2013</v>
      </c>
      <c r="C70" s="12" t="n">
        <v>5669.12193941223</v>
      </c>
    </row>
    <row r="71" customFormat="false" ht="11.1" hidden="false" customHeight="true" outlineLevel="0" collapsed="false">
      <c r="B71" s="11" t="n">
        <v>2014</v>
      </c>
      <c r="C71" s="12" t="n">
        <v>5766.92239609414</v>
      </c>
    </row>
    <row r="72" customFormat="false" ht="11.1" hidden="false" customHeight="true" outlineLevel="0" collapsed="false">
      <c r="B72" s="11" t="n">
        <v>2015</v>
      </c>
      <c r="C72" s="12" t="n">
        <v>5864.72285277605</v>
      </c>
    </row>
    <row r="73" customFormat="false" ht="11.1" hidden="false" customHeight="true" outlineLevel="0" collapsed="false">
      <c r="B73" s="11" t="n">
        <v>2016</v>
      </c>
      <c r="C73" s="12" t="n">
        <v>5962.52330945796</v>
      </c>
    </row>
    <row r="74" customFormat="false" ht="11.1" hidden="false" customHeight="true" outlineLevel="0" collapsed="false">
      <c r="B74" s="13" t="n">
        <v>2017</v>
      </c>
      <c r="C74" s="14" t="n">
        <v>6060.32376613986</v>
      </c>
      <c r="D74" s="15"/>
      <c r="E74" s="15"/>
    </row>
    <row r="75" customFormat="false" ht="11.1" hidden="false" customHeight="true" outlineLevel="0" collapsed="false">
      <c r="B75" s="6" t="s">
        <v>13</v>
      </c>
      <c r="C75" s="12" t="n">
        <f aca="false">AVERAGE($C$63:$C$74)</f>
        <v>5522.42125438937</v>
      </c>
    </row>
    <row r="76" customFormat="false" ht="11.1" hidden="false" customHeight="true" outlineLevel="0" collapsed="false">
      <c r="B76" s="6" t="s">
        <v>14</v>
      </c>
      <c r="C76" s="12" t="n">
        <f aca="false">MAX($C$63:$C$74)</f>
        <v>6060.32376613986</v>
      </c>
    </row>
    <row r="77" customFormat="false" ht="11.1" hidden="false" customHeight="true" outlineLevel="0" collapsed="false">
      <c r="B77" s="16" t="s">
        <v>15</v>
      </c>
      <c r="C77" s="14" t="n">
        <f aca="false">MIN($C$63:$C$74)</f>
        <v>4984.51874263888</v>
      </c>
      <c r="D77" s="15"/>
      <c r="E77" s="15"/>
    </row>
    <row r="79" customFormat="false" ht="11.1" hidden="false" customHeight="true" outlineLevel="0" collapsed="false">
      <c r="B79" s="3" t="s">
        <v>16</v>
      </c>
      <c r="C79" s="4"/>
      <c r="D79" s="4"/>
      <c r="E79" s="4"/>
      <c r="F79" s="4"/>
      <c r="G79" s="4"/>
      <c r="H79" s="4"/>
      <c r="I79" s="5"/>
    </row>
    <row r="80" customFormat="false" ht="11.1" hidden="false" customHeight="true" outlineLevel="0" collapsed="false">
      <c r="B80" s="17" t="s">
        <v>17</v>
      </c>
      <c r="C80" s="18"/>
      <c r="D80" s="18"/>
      <c r="E80" s="18"/>
      <c r="F80" s="19" t="n">
        <v>0.0214074685628177</v>
      </c>
      <c r="G80" s="18"/>
      <c r="H80" s="18"/>
      <c r="I80" s="20"/>
    </row>
    <row r="81" customFormat="false" ht="11.1" hidden="false" customHeight="true" outlineLevel="0" collapsed="false">
      <c r="B81" s="17" t="s">
        <v>18</v>
      </c>
      <c r="C81" s="18"/>
      <c r="D81" s="18"/>
      <c r="E81" s="18"/>
      <c r="F81" s="21" t="n">
        <v>587.528086674653</v>
      </c>
      <c r="G81" s="18"/>
      <c r="H81" s="18"/>
      <c r="I81" s="20"/>
    </row>
    <row r="82" customFormat="false" ht="11.1" hidden="false" customHeight="true" outlineLevel="0" collapsed="false">
      <c r="B82" s="22" t="s">
        <v>19</v>
      </c>
      <c r="C82" s="15"/>
      <c r="D82" s="15"/>
      <c r="E82" s="15"/>
      <c r="F82" s="23" t="n">
        <v>0.967447550318713</v>
      </c>
      <c r="G82" s="15"/>
      <c r="H82" s="15"/>
      <c r="I82" s="24"/>
    </row>
    <row r="85" customFormat="false" ht="11.1" hidden="false" customHeight="true" outlineLevel="0" collapsed="false">
      <c r="B85" s="3" t="s">
        <v>20</v>
      </c>
      <c r="C85" s="4"/>
      <c r="D85" s="4"/>
      <c r="E85" s="4"/>
      <c r="F85" s="4"/>
      <c r="G85" s="4"/>
      <c r="H85" s="4"/>
      <c r="I85" s="5"/>
    </row>
    <row r="87" customFormat="false" ht="11.1" hidden="false" customHeight="true" outlineLevel="0" collapsed="false">
      <c r="B87" s="3" t="s">
        <v>21</v>
      </c>
      <c r="C87" s="4"/>
      <c r="D87" s="4"/>
      <c r="E87" s="4"/>
      <c r="F87" s="4"/>
      <c r="G87" s="4"/>
      <c r="H87" s="4"/>
      <c r="I87" s="5"/>
    </row>
    <row r="89" customFormat="false" ht="11.1" hidden="false" customHeight="true" outlineLevel="0" collapsed="false">
      <c r="B89" s="3" t="s">
        <v>22</v>
      </c>
      <c r="C89" s="4"/>
      <c r="D89" s="4"/>
      <c r="E89" s="4"/>
      <c r="F89" s="4"/>
      <c r="G89" s="4"/>
      <c r="H89" s="4"/>
      <c r="I89" s="5"/>
    </row>
    <row r="90" customFormat="false" ht="11.1" hidden="false" customHeight="true" outlineLevel="0" collapsed="false">
      <c r="C90" s="25" t="s">
        <v>23</v>
      </c>
      <c r="D90" s="25" t="s">
        <v>24</v>
      </c>
      <c r="F90" s="25" t="s">
        <v>25</v>
      </c>
      <c r="G90" s="25" t="s">
        <v>11</v>
      </c>
      <c r="H90" s="25" t="s">
        <v>26</v>
      </c>
      <c r="I90" s="25" t="s">
        <v>26</v>
      </c>
    </row>
    <row r="91" customFormat="false" ht="11.1" hidden="false" customHeight="true" outlineLevel="0" collapsed="false">
      <c r="B91" s="9" t="s">
        <v>5</v>
      </c>
      <c r="C91" s="9" t="s">
        <v>27</v>
      </c>
      <c r="D91" s="9" t="s">
        <v>27</v>
      </c>
      <c r="E91" s="9" t="s">
        <v>28</v>
      </c>
      <c r="F91" s="9" t="s">
        <v>29</v>
      </c>
      <c r="G91" s="9" t="s">
        <v>29</v>
      </c>
      <c r="H91" s="9" t="s">
        <v>28</v>
      </c>
      <c r="I91" s="9" t="s">
        <v>30</v>
      </c>
    </row>
    <row r="92" customFormat="false" ht="11.1" hidden="false" customHeight="true" outlineLevel="0" collapsed="false">
      <c r="B92" s="11" t="n">
        <v>1986</v>
      </c>
      <c r="C92" s="12" t="n">
        <v>3107.1</v>
      </c>
      <c r="D92" s="12" t="n">
        <v>3030.73428571429</v>
      </c>
      <c r="E92" s="12" t="n">
        <v>76.3657142857141</v>
      </c>
      <c r="F92" s="26"/>
      <c r="G92" s="26"/>
      <c r="H92" s="12" t="n">
        <v>76.3657142857141</v>
      </c>
      <c r="I92" s="27" t="n">
        <v>0.0245778102686473</v>
      </c>
    </row>
    <row r="93" customFormat="false" ht="11.1" hidden="false" customHeight="true" outlineLevel="0" collapsed="false">
      <c r="B93" s="11" t="n">
        <v>1987</v>
      </c>
      <c r="C93" s="12" t="n">
        <v>3268.6</v>
      </c>
      <c r="D93" s="12" t="n">
        <v>3128.41488721804</v>
      </c>
      <c r="E93" s="12" t="n">
        <v>140.185112781955</v>
      </c>
      <c r="F93" s="27" t="n">
        <v>0.0519777284284381</v>
      </c>
      <c r="G93" s="27" t="n">
        <v>0.0322300117051461</v>
      </c>
      <c r="H93" s="12" t="n">
        <v>108.275413533835</v>
      </c>
      <c r="I93" s="27" t="n">
        <v>0.0230110119064857</v>
      </c>
    </row>
    <row r="94" customFormat="false" ht="11.1" hidden="false" customHeight="true" outlineLevel="0" collapsed="false">
      <c r="B94" s="11" t="n">
        <v>1988</v>
      </c>
      <c r="C94" s="12" t="n">
        <v>3248.1</v>
      </c>
      <c r="D94" s="12" t="n">
        <v>3226.0954887218</v>
      </c>
      <c r="E94" s="12" t="n">
        <v>22.0045112781954</v>
      </c>
      <c r="F94" s="27" t="n">
        <v>-0.00627179832344123</v>
      </c>
      <c r="G94" s="27" t="n">
        <v>0.0312236723788968</v>
      </c>
      <c r="H94" s="12" t="n">
        <v>79.5184461152882</v>
      </c>
      <c r="I94" s="27" t="n">
        <v>0.0160934056463414</v>
      </c>
    </row>
    <row r="95" customFormat="false" ht="11.1" hidden="false" customHeight="true" outlineLevel="0" collapsed="false">
      <c r="B95" s="11" t="n">
        <v>1989</v>
      </c>
      <c r="C95" s="12" t="n">
        <v>3221.7</v>
      </c>
      <c r="D95" s="12" t="n">
        <v>3323.77609022556</v>
      </c>
      <c r="E95" s="12" t="n">
        <v>-102.076090225564</v>
      </c>
      <c r="F95" s="27" t="n">
        <v>-0.00812782857670641</v>
      </c>
      <c r="G95" s="27" t="n">
        <v>0.0302782734873296</v>
      </c>
      <c r="H95" s="12" t="n">
        <v>34.1198120300752</v>
      </c>
      <c r="I95" s="27" t="n">
        <v>0.0140502993348888</v>
      </c>
    </row>
    <row r="96" customFormat="false" ht="11.1" hidden="false" customHeight="true" outlineLevel="0" collapsed="false">
      <c r="B96" s="11" t="n">
        <v>1990</v>
      </c>
      <c r="C96" s="12" t="n">
        <v>3380.8</v>
      </c>
      <c r="D96" s="12" t="n">
        <v>3421.45669172932</v>
      </c>
      <c r="E96" s="12" t="n">
        <v>-40.656691729323</v>
      </c>
      <c r="F96" s="27" t="n">
        <v>0.0493838656609865</v>
      </c>
      <c r="G96" s="27" t="n">
        <v>0.0293884421971188</v>
      </c>
      <c r="H96" s="12" t="n">
        <v>19.1645112781956</v>
      </c>
      <c r="I96" s="27" t="n">
        <v>0.0117212698953758</v>
      </c>
    </row>
    <row r="97" customFormat="false" ht="11.1" hidden="false" customHeight="true" outlineLevel="0" collapsed="false">
      <c r="B97" s="11" t="n">
        <v>1991</v>
      </c>
      <c r="C97" s="12" t="n">
        <v>3533.3</v>
      </c>
      <c r="D97" s="12" t="n">
        <v>3519.13729323308</v>
      </c>
      <c r="E97" s="12" t="n">
        <v>14.1627067669178</v>
      </c>
      <c r="F97" s="27" t="n">
        <v>0.0451076668244203</v>
      </c>
      <c r="G97" s="27" t="n">
        <v>0.028549419240022</v>
      </c>
      <c r="H97" s="12" t="n">
        <v>18.3308771929826</v>
      </c>
      <c r="I97" s="27" t="n">
        <v>0.00987906799755075</v>
      </c>
    </row>
    <row r="98" customFormat="false" ht="11.1" hidden="false" customHeight="true" outlineLevel="0" collapsed="false">
      <c r="B98" s="11" t="n">
        <v>1992</v>
      </c>
      <c r="C98" s="12" t="n">
        <v>3703.5</v>
      </c>
      <c r="D98" s="12" t="n">
        <v>3616.81789473684</v>
      </c>
      <c r="E98" s="12" t="n">
        <v>86.6821052631581</v>
      </c>
      <c r="F98" s="27" t="n">
        <v>0.0481702657572241</v>
      </c>
      <c r="G98" s="27" t="n">
        <v>0.0277569737593327</v>
      </c>
      <c r="H98" s="12" t="n">
        <v>28.0953383458648</v>
      </c>
      <c r="I98" s="27" t="n">
        <v>0.00894543493098467</v>
      </c>
    </row>
    <row r="99" customFormat="false" ht="11.1" hidden="false" customHeight="true" outlineLevel="0" collapsed="false">
      <c r="B99" s="11" t="n">
        <v>1993</v>
      </c>
      <c r="C99" s="12" t="n">
        <v>3796.8</v>
      </c>
      <c r="D99" s="12" t="n">
        <v>3714.4984962406</v>
      </c>
      <c r="E99" s="12" t="n">
        <v>82.3015037593991</v>
      </c>
      <c r="F99" s="27" t="n">
        <v>0.025192385581207</v>
      </c>
      <c r="G99" s="27" t="n">
        <v>0.0270073319549494</v>
      </c>
      <c r="H99" s="12" t="n">
        <v>34.8711090225566</v>
      </c>
      <c r="I99" s="27" t="n">
        <v>0.00816595157078537</v>
      </c>
    </row>
    <row r="100" customFormat="false" ht="11.1" hidden="false" customHeight="true" outlineLevel="0" collapsed="false">
      <c r="B100" s="11" t="n">
        <v>1994</v>
      </c>
      <c r="C100" s="12" t="n">
        <v>3776.3</v>
      </c>
      <c r="D100" s="12" t="n">
        <v>3812.17909774436</v>
      </c>
      <c r="E100" s="12" t="n">
        <v>-35.8790977443605</v>
      </c>
      <c r="F100" s="27" t="n">
        <v>-0.00539928360724821</v>
      </c>
      <c r="G100" s="27" t="n">
        <v>0.0262971169870229</v>
      </c>
      <c r="H100" s="12" t="n">
        <v>27.0099749373436</v>
      </c>
      <c r="I100" s="27" t="n">
        <v>0.00737592145604293</v>
      </c>
    </row>
    <row r="101" customFormat="false" ht="11.1" hidden="false" customHeight="true" outlineLevel="0" collapsed="false">
      <c r="B101" s="11" t="n">
        <v>1995</v>
      </c>
      <c r="C101" s="12" t="n">
        <v>3843.1</v>
      </c>
      <c r="D101" s="12" t="n">
        <v>3909.85969924812</v>
      </c>
      <c r="E101" s="12" t="n">
        <v>-66.7596992481199</v>
      </c>
      <c r="F101" s="27" t="n">
        <v>0.017689272568387</v>
      </c>
      <c r="G101" s="27" t="n">
        <v>0.0256232981187993</v>
      </c>
      <c r="H101" s="12" t="n">
        <v>17.6330075187972</v>
      </c>
      <c r="I101" s="27" t="n">
        <v>0.0068120424567219</v>
      </c>
    </row>
    <row r="102" customFormat="false" ht="11.1" hidden="false" customHeight="true" outlineLevel="0" collapsed="false">
      <c r="B102" s="11" t="n">
        <v>1996</v>
      </c>
      <c r="C102" s="12" t="n">
        <v>3760.3</v>
      </c>
      <c r="D102" s="12" t="n">
        <v>4007.54030075188</v>
      </c>
      <c r="E102" s="12" t="n">
        <v>-247.240300751879</v>
      </c>
      <c r="F102" s="27" t="n">
        <v>-0.0215451068148109</v>
      </c>
      <c r="G102" s="27" t="n">
        <v>0.0249831474828992</v>
      </c>
      <c r="H102" s="12" t="n">
        <v>-6.44638414217335</v>
      </c>
      <c r="I102" s="27" t="n">
        <v>0.00673615556489828</v>
      </c>
    </row>
    <row r="103" customFormat="false" ht="11.1" hidden="false" customHeight="true" outlineLevel="0" collapsed="false">
      <c r="B103" s="11" t="n">
        <v>1997</v>
      </c>
      <c r="C103" s="12" t="n">
        <v>3906.6</v>
      </c>
      <c r="D103" s="12" t="n">
        <v>4105.22090225564</v>
      </c>
      <c r="E103" s="12" t="n">
        <v>-198.620902255639</v>
      </c>
      <c r="F103" s="27" t="n">
        <v>0.0389064702284391</v>
      </c>
      <c r="G103" s="27" t="n">
        <v>0.024374203170317</v>
      </c>
      <c r="H103" s="12" t="n">
        <v>-22.4609273182955</v>
      </c>
      <c r="I103" s="27" t="n">
        <v>0.00652788145878736</v>
      </c>
    </row>
    <row r="104" customFormat="false" ht="11.1" hidden="false" customHeight="true" outlineLevel="0" collapsed="false">
      <c r="B104" s="11" t="n">
        <v>1998</v>
      </c>
      <c r="C104" s="12" t="n">
        <v>4148.5</v>
      </c>
      <c r="D104" s="12" t="n">
        <v>4202.9015037594</v>
      </c>
      <c r="E104" s="12" t="n">
        <v>-54.4015037593981</v>
      </c>
      <c r="F104" s="27" t="n">
        <v>0.0619208518916705</v>
      </c>
      <c r="G104" s="27" t="n">
        <v>0.0237942375890389</v>
      </c>
      <c r="H104" s="12" t="n">
        <v>-24.9178947368418</v>
      </c>
      <c r="I104" s="27" t="n">
        <v>0.00610333161828219</v>
      </c>
    </row>
    <row r="105" customFormat="false" ht="11.1" hidden="false" customHeight="true" outlineLevel="0" collapsed="false">
      <c r="B105" s="11" t="n">
        <v>1999</v>
      </c>
      <c r="C105" s="12" t="n">
        <v>4279.8</v>
      </c>
      <c r="D105" s="12" t="n">
        <v>4300.58210526316</v>
      </c>
      <c r="E105" s="12" t="n">
        <v>-20.7821052631571</v>
      </c>
      <c r="F105" s="27" t="n">
        <v>0.0316499939737255</v>
      </c>
      <c r="G105" s="27" t="n">
        <v>0.0232412302349665</v>
      </c>
      <c r="H105" s="12" t="n">
        <v>-24.6224812030072</v>
      </c>
      <c r="I105" s="27" t="n">
        <v>0.00569215415054841</v>
      </c>
    </row>
    <row r="106" customFormat="false" ht="11.1" hidden="false" customHeight="true" outlineLevel="0" collapsed="false">
      <c r="B106" s="11" t="n">
        <v>2000</v>
      </c>
      <c r="C106" s="12" t="n">
        <v>4404.5</v>
      </c>
      <c r="D106" s="12" t="n">
        <v>4398.26270676692</v>
      </c>
      <c r="E106" s="12" t="n">
        <v>6.23729323308362</v>
      </c>
      <c r="F106" s="27" t="n">
        <v>0.0291368755549324</v>
      </c>
      <c r="G106" s="27" t="n">
        <v>0.0227133441736213</v>
      </c>
      <c r="H106" s="12" t="n">
        <v>-22.5651629072678</v>
      </c>
      <c r="I106" s="27" t="n">
        <v>0.005318971066472</v>
      </c>
    </row>
    <row r="107" customFormat="false" ht="11.1" hidden="false" customHeight="true" outlineLevel="0" collapsed="false">
      <c r="B107" s="11" t="n">
        <v>2001</v>
      </c>
      <c r="C107" s="12" t="n">
        <v>4539.9</v>
      </c>
      <c r="D107" s="12" t="n">
        <v>4495.94330827068</v>
      </c>
      <c r="E107" s="12" t="n">
        <v>43.9566917293232</v>
      </c>
      <c r="F107" s="27" t="n">
        <v>0.0307412873197865</v>
      </c>
      <c r="G107" s="27" t="n">
        <v>0.0222089056557432</v>
      </c>
      <c r="H107" s="12" t="n">
        <v>-18.4075469924809</v>
      </c>
      <c r="I107" s="27" t="n">
        <v>0.00502435687464518</v>
      </c>
    </row>
    <row r="108" customFormat="false" ht="11.1" hidden="false" customHeight="true" outlineLevel="0" collapsed="false">
      <c r="B108" s="11" t="n">
        <v>2002</v>
      </c>
      <c r="C108" s="12" t="n">
        <v>4718.6</v>
      </c>
      <c r="D108" s="12" t="n">
        <v>4593.62390977444</v>
      </c>
      <c r="E108" s="12" t="n">
        <v>124.976090225565</v>
      </c>
      <c r="F108" s="27" t="n">
        <v>0.039362100486795</v>
      </c>
      <c r="G108" s="27" t="n">
        <v>0.0217263863901636</v>
      </c>
      <c r="H108" s="12" t="n">
        <v>-9.97321539141938</v>
      </c>
      <c r="I108" s="27" t="n">
        <v>0.00482045297955229</v>
      </c>
    </row>
    <row r="109" customFormat="false" ht="11.1" hidden="false" customHeight="true" outlineLevel="0" collapsed="false">
      <c r="B109" s="11" t="n">
        <v>2003</v>
      </c>
      <c r="C109" s="12" t="n">
        <v>4838</v>
      </c>
      <c r="D109" s="12" t="n">
        <v>4691.30451127819</v>
      </c>
      <c r="E109" s="12" t="n">
        <v>146.695488721805</v>
      </c>
      <c r="F109" s="27" t="n">
        <v>0.0253041156275166</v>
      </c>
      <c r="G109" s="27" t="n">
        <v>0.0212643880784214</v>
      </c>
      <c r="H109" s="12" t="n">
        <v>-1.26939849624023</v>
      </c>
      <c r="I109" s="27" t="n">
        <v>0.00464623495854223</v>
      </c>
    </row>
    <row r="110" customFormat="false" ht="11.1" hidden="false" customHeight="true" outlineLevel="0" collapsed="false">
      <c r="B110" s="11" t="n">
        <v>2004</v>
      </c>
      <c r="C110" s="12" t="n">
        <v>4877.5</v>
      </c>
      <c r="D110" s="12" t="n">
        <v>4788.98511278195</v>
      </c>
      <c r="E110" s="12" t="n">
        <v>88.5148872180453</v>
      </c>
      <c r="F110" s="27" t="n">
        <v>0.00816453079785035</v>
      </c>
      <c r="G110" s="27" t="n">
        <v>0.0208216288814614</v>
      </c>
      <c r="H110" s="12" t="n">
        <v>3.45609022556427</v>
      </c>
      <c r="I110" s="27" t="n">
        <v>0.00445196661857454</v>
      </c>
    </row>
    <row r="111" customFormat="false" ht="11.1" hidden="false" customHeight="true" outlineLevel="0" collapsed="false">
      <c r="B111" s="13" t="n">
        <v>2005</v>
      </c>
      <c r="C111" s="14" t="n">
        <v>4821</v>
      </c>
      <c r="D111" s="14" t="n">
        <v>4886.66571428571</v>
      </c>
      <c r="E111" s="14" t="n">
        <v>-65.6657142857139</v>
      </c>
      <c r="F111" s="23" t="n">
        <v>-0.0115838031778575</v>
      </c>
      <c r="G111" s="23" t="n">
        <v>0.0203969315425614</v>
      </c>
      <c r="H111" s="14" t="n">
        <v>3.63797880709171E-013</v>
      </c>
      <c r="I111" s="23" t="n">
        <v>0.00426342020337165</v>
      </c>
    </row>
    <row r="112" customFormat="false" ht="11.1" hidden="false" customHeight="true" outlineLevel="0" collapsed="false">
      <c r="B112" s="6" t="s">
        <v>13</v>
      </c>
      <c r="C112" s="12" t="n">
        <f aca="false">AVERAGE($C$92:$C$111)</f>
        <v>3958.7</v>
      </c>
      <c r="D112" s="12" t="n">
        <f aca="false">AVERAGE($D$92:$D$111)</f>
        <v>3958.7</v>
      </c>
      <c r="E112" s="12" t="n">
        <f aca="false">AVERAGE($E$92:$E$111)</f>
        <v>3.55671048168915E-013</v>
      </c>
      <c r="F112" s="27" t="n">
        <f aca="false">AVERAGE($F$92:$F$111)</f>
        <v>0.0236726100105955</v>
      </c>
      <c r="G112" s="27" t="n">
        <f aca="false">AVERAGE($G$92:$G$111)</f>
        <v>0.0254673127909374</v>
      </c>
      <c r="H112" s="12" t="n">
        <f aca="false">AVERAGE($H$92:$H$111)</f>
        <v>15.8088641649246</v>
      </c>
      <c r="I112" s="27" t="n">
        <f aca="false">AVERAGE($I$92:$I$111)</f>
        <v>0.00921085704787494</v>
      </c>
    </row>
    <row r="113" customFormat="false" ht="11.1" hidden="false" customHeight="true" outlineLevel="0" collapsed="false">
      <c r="B113" s="6" t="s">
        <v>14</v>
      </c>
      <c r="C113" s="12" t="n">
        <f aca="false">MAX($C$92:$C$111)</f>
        <v>4877.5</v>
      </c>
      <c r="D113" s="12" t="n">
        <f aca="false">MAX($D$92:$D$111)</f>
        <v>4886.66571428571</v>
      </c>
      <c r="E113" s="12" t="n">
        <f aca="false">MAX($E$92:$E$111)</f>
        <v>146.695488721805</v>
      </c>
      <c r="F113" s="27" t="n">
        <f aca="false">MAX($F$92:$F$111)</f>
        <v>0.0619208518916705</v>
      </c>
      <c r="G113" s="27" t="n">
        <f aca="false">MAX($G$92:$G$111)</f>
        <v>0.0322300117051461</v>
      </c>
      <c r="H113" s="12" t="n">
        <f aca="false">MAX($H$92:$H$111)</f>
        <v>108.275413533835</v>
      </c>
      <c r="I113" s="27" t="n">
        <f aca="false">MAX($I$92:$I$111)</f>
        <v>0.0245778102686473</v>
      </c>
    </row>
    <row r="114" customFormat="false" ht="11.1" hidden="false" customHeight="true" outlineLevel="0" collapsed="false">
      <c r="B114" s="6" t="s">
        <v>15</v>
      </c>
      <c r="C114" s="12" t="n">
        <f aca="false">MIN($C$92:$C$111)</f>
        <v>3107.1</v>
      </c>
      <c r="D114" s="12" t="n">
        <f aca="false">MIN($D$92:$D$111)</f>
        <v>3030.73428571429</v>
      </c>
      <c r="E114" s="12" t="n">
        <f aca="false">MIN($E$92:$E$111)</f>
        <v>-247.240300751879</v>
      </c>
      <c r="F114" s="27" t="n">
        <f aca="false">MIN($F$92:$F$111)</f>
        <v>-0.0215451068148109</v>
      </c>
      <c r="G114" s="27" t="n">
        <f aca="false">MIN($G$92:$G$111)</f>
        <v>0.0203969315425614</v>
      </c>
      <c r="H114" s="12" t="n">
        <f aca="false">MIN($H$92:$H$111)</f>
        <v>-24.9178947368418</v>
      </c>
      <c r="I114" s="27" t="n">
        <f aca="false">MIN($I$92:$I$111)</f>
        <v>0.00426342020337165</v>
      </c>
    </row>
    <row r="115" customFormat="false" ht="11.1" hidden="false" customHeight="true" outlineLevel="0" collapsed="false">
      <c r="B115" s="6" t="s">
        <v>31</v>
      </c>
      <c r="C115" s="12" t="n">
        <f aca="false">STDEV($C$92:$C$111)</f>
        <v>587.528086674653</v>
      </c>
      <c r="D115" s="12" t="n">
        <f aca="false">STDEV($D$92:$D$111)</f>
        <v>577.886231757401</v>
      </c>
      <c r="E115" s="12" t="n">
        <f aca="false">STDEV($E$92:$E$111)</f>
        <v>106.003564925008</v>
      </c>
      <c r="F115" s="27" t="n">
        <f aca="false">STDEV($F$92:$F$111)</f>
        <v>0.024640195600406</v>
      </c>
      <c r="G115" s="27" t="n">
        <f aca="false">STDEV($G$92:$G$111)</f>
        <v>0.00366327573849873</v>
      </c>
      <c r="H115" s="12" t="n">
        <f aca="false">STDEV($H$92:$H$111)</f>
        <v>37.3656151060452</v>
      </c>
      <c r="I115" s="27" t="n">
        <f aca="false">STDEV($I$92:$I$111)</f>
        <v>0.00593685677687449</v>
      </c>
    </row>
    <row r="116" customFormat="false" ht="11.1" hidden="false" customHeight="true" outlineLevel="0" collapsed="false">
      <c r="B116" s="6" t="s">
        <v>32</v>
      </c>
      <c r="C116" s="12" t="n">
        <f aca="false">VAR($C$92:$C$111)</f>
        <v>345189.252631579</v>
      </c>
      <c r="D116" s="12" t="n">
        <f aca="false">VAR($D$92:$D$111)</f>
        <v>333952.496854769</v>
      </c>
      <c r="E116" s="12" t="n">
        <f aca="false">VAR($E$92:$E$111)</f>
        <v>11236.7557768104</v>
      </c>
      <c r="F116" s="27" t="n">
        <f aca="false">VAR($F$92:$F$111)</f>
        <v>0.000607139239226267</v>
      </c>
      <c r="G116" s="27" t="n">
        <f aca="false">VAR($G$92:$G$111)</f>
        <v>1.34195891362734E-005</v>
      </c>
      <c r="H116" s="12" t="n">
        <f aca="false">VAR($H$92:$H$111)</f>
        <v>1396.18919225311</v>
      </c>
      <c r="I116" s="27" t="n">
        <f aca="false">VAR($I$92:$I$111)</f>
        <v>3.52462683891205E-005</v>
      </c>
    </row>
    <row r="117" customFormat="false" ht="11.1" hidden="false" customHeight="true" outlineLevel="0" collapsed="false">
      <c r="B117" s="16" t="s">
        <v>33</v>
      </c>
      <c r="C117" s="14" t="n">
        <f aca="false">MEDIAN($C$92:$C$111)</f>
        <v>3819.95</v>
      </c>
      <c r="D117" s="14" t="n">
        <f aca="false">MEDIAN($D$92:$D$111)</f>
        <v>3958.7</v>
      </c>
      <c r="E117" s="14" t="n">
        <f aca="false">MEDIAN($E$92:$E$111)</f>
        <v>10.2000000000007</v>
      </c>
      <c r="F117" s="23" t="n">
        <f aca="false">MEDIAN($F$92:$F$111)</f>
        <v>0.0291368755549324</v>
      </c>
      <c r="G117" s="23" t="n">
        <f aca="false">MEDIAN($G$92:$G$111)</f>
        <v>0.0249831474828992</v>
      </c>
      <c r="H117" s="14" t="n">
        <f aca="false">MEDIAN($H$92:$H$111)</f>
        <v>10.5445488721807</v>
      </c>
      <c r="I117" s="23" t="n">
        <f aca="false">MEDIAN($I$92:$I$111)</f>
        <v>0.00677409901081009</v>
      </c>
    </row>
    <row r="119" customFormat="false" ht="11.1" hidden="false" customHeight="true" outlineLevel="0" collapsed="false">
      <c r="B119" s="3" t="s">
        <v>34</v>
      </c>
      <c r="C119" s="4"/>
      <c r="D119" s="4"/>
      <c r="E119" s="4"/>
      <c r="F119" s="4"/>
      <c r="G119" s="4"/>
      <c r="H119" s="4"/>
      <c r="I119" s="5"/>
    </row>
    <row r="120" customFormat="false" ht="11.1" hidden="false" customHeight="true" outlineLevel="0" collapsed="false">
      <c r="B120" s="25" t="s">
        <v>35</v>
      </c>
    </row>
    <row r="121" customFormat="false" ht="11.1" hidden="false" customHeight="true" outlineLevel="0" collapsed="false">
      <c r="B121" s="9" t="s">
        <v>36</v>
      </c>
      <c r="C121" s="9" t="s">
        <v>37</v>
      </c>
      <c r="D121" s="9" t="s">
        <v>38</v>
      </c>
      <c r="E121" s="9" t="s">
        <v>39</v>
      </c>
      <c r="F121" s="9" t="s">
        <v>40</v>
      </c>
      <c r="G121" s="15"/>
      <c r="H121" s="15"/>
      <c r="I121" s="15"/>
    </row>
    <row r="122" customFormat="false" ht="11.1" hidden="false" customHeight="true" outlineLevel="0" collapsed="false">
      <c r="B122" s="25" t="s">
        <v>41</v>
      </c>
      <c r="C122" s="12" t="n">
        <v>6345097.4402406</v>
      </c>
      <c r="D122" s="28" t="n">
        <v>1</v>
      </c>
      <c r="E122" s="12" t="n">
        <v>6345097.4402406</v>
      </c>
    </row>
    <row r="123" customFormat="false" ht="11.1" hidden="false" customHeight="true" outlineLevel="0" collapsed="false">
      <c r="B123" s="9" t="s">
        <v>28</v>
      </c>
      <c r="C123" s="14" t="n">
        <v>213498.359759399</v>
      </c>
      <c r="D123" s="29" t="n">
        <v>18</v>
      </c>
      <c r="E123" s="14" t="n">
        <v>11861.0199866333</v>
      </c>
      <c r="F123" s="14" t="n">
        <v>108.908309998059</v>
      </c>
      <c r="G123" s="15"/>
      <c r="H123" s="15"/>
      <c r="I123" s="15"/>
    </row>
    <row r="124" customFormat="false" ht="11.1" hidden="false" customHeight="true" outlineLevel="0" collapsed="false">
      <c r="B124" s="8" t="s">
        <v>42</v>
      </c>
      <c r="C124" s="30" t="n">
        <v>6558595.8</v>
      </c>
      <c r="D124" s="31" t="n">
        <v>19</v>
      </c>
      <c r="E124" s="7"/>
      <c r="F124" s="7"/>
      <c r="G124" s="7"/>
      <c r="H124" s="7"/>
      <c r="I124" s="7"/>
    </row>
    <row r="126" customFormat="false" ht="11.1" hidden="false" customHeight="true" outlineLevel="0" collapsed="false">
      <c r="B126" s="3" t="s">
        <v>43</v>
      </c>
      <c r="C126" s="4"/>
      <c r="D126" s="4"/>
      <c r="E126" s="4"/>
      <c r="F126" s="4"/>
      <c r="G126" s="4"/>
      <c r="H126" s="4"/>
      <c r="I126" s="5"/>
    </row>
    <row r="127" customFormat="false" ht="11.1" hidden="false" customHeight="true" outlineLevel="0" collapsed="false">
      <c r="B127" s="25" t="s">
        <v>25</v>
      </c>
      <c r="C127" s="25" t="s">
        <v>44</v>
      </c>
      <c r="E127" s="25" t="s">
        <v>45</v>
      </c>
      <c r="J127" s="25" t="s">
        <v>46</v>
      </c>
    </row>
    <row r="128" customFormat="false" ht="11.1" hidden="false" customHeight="true" outlineLevel="0" collapsed="false">
      <c r="B128" s="9" t="s">
        <v>47</v>
      </c>
      <c r="C128" s="9" t="s">
        <v>48</v>
      </c>
      <c r="D128" s="9" t="s">
        <v>49</v>
      </c>
      <c r="E128" s="9" t="s">
        <v>28</v>
      </c>
      <c r="F128" s="9" t="s">
        <v>50</v>
      </c>
      <c r="G128" s="9" t="s">
        <v>51</v>
      </c>
      <c r="H128" s="9" t="s">
        <v>52</v>
      </c>
      <c r="I128" s="9" t="s">
        <v>53</v>
      </c>
      <c r="J128" s="9" t="s">
        <v>52</v>
      </c>
    </row>
    <row r="129" customFormat="false" ht="11.1" hidden="false" customHeight="true" outlineLevel="0" collapsed="false">
      <c r="B129" s="25" t="s">
        <v>4</v>
      </c>
      <c r="C129" s="11" t="s">
        <v>54</v>
      </c>
      <c r="D129" s="12" t="n">
        <v>2933.05368421053</v>
      </c>
      <c r="E129" s="12" t="n">
        <v>50.5913358221889</v>
      </c>
      <c r="F129" s="12" t="n">
        <v>57.9754148915775</v>
      </c>
      <c r="G129" s="12" t="n">
        <v>0</v>
      </c>
      <c r="H129" s="12" t="n">
        <v>3361.14873185054</v>
      </c>
      <c r="J129" s="12" t="n">
        <v>534.953776942556</v>
      </c>
    </row>
    <row r="130" customFormat="false" ht="11.1" hidden="false" customHeight="true" outlineLevel="0" collapsed="false">
      <c r="B130" s="9" t="s">
        <v>3</v>
      </c>
      <c r="C130" s="13" t="s">
        <v>55</v>
      </c>
      <c r="D130" s="14" t="n">
        <v>97.6806015037594</v>
      </c>
      <c r="E130" s="14" t="n">
        <v>4.22328311632686</v>
      </c>
      <c r="F130" s="14" t="n">
        <v>23.1290677923378</v>
      </c>
      <c r="G130" s="14" t="n">
        <v>7.7715611723761E-015</v>
      </c>
      <c r="H130" s="14" t="n">
        <v>534.953776942556</v>
      </c>
      <c r="I130" s="14" t="n">
        <v>0.259086648594102</v>
      </c>
      <c r="J130" s="15"/>
    </row>
    <row r="132" customFormat="false" ht="11.1" hidden="false" customHeight="true" outlineLevel="0" collapsed="false">
      <c r="B132" s="3" t="s">
        <v>56</v>
      </c>
      <c r="C132" s="4"/>
      <c r="D132" s="4"/>
      <c r="E132" s="4"/>
      <c r="F132" s="4"/>
      <c r="G132" s="4"/>
      <c r="H132" s="4"/>
      <c r="I132" s="5"/>
    </row>
    <row r="133" customFormat="false" ht="11.1" hidden="false" customHeight="true" outlineLevel="0" collapsed="false">
      <c r="B133" s="25" t="s">
        <v>25</v>
      </c>
      <c r="C133" s="25" t="s">
        <v>44</v>
      </c>
    </row>
    <row r="134" customFormat="false" ht="11.1" hidden="false" customHeight="true" outlineLevel="0" collapsed="false">
      <c r="B134" s="9" t="s">
        <v>47</v>
      </c>
      <c r="C134" s="9" t="s">
        <v>48</v>
      </c>
      <c r="D134" s="9" t="s">
        <v>4</v>
      </c>
      <c r="E134" s="9" t="s">
        <v>3</v>
      </c>
      <c r="F134" s="15"/>
      <c r="G134" s="15"/>
      <c r="H134" s="15"/>
      <c r="I134" s="15"/>
    </row>
    <row r="135" customFormat="false" ht="11.1" hidden="false" customHeight="true" outlineLevel="0" collapsed="false">
      <c r="B135" s="25" t="s">
        <v>4</v>
      </c>
      <c r="C135" s="11" t="s">
        <v>54</v>
      </c>
      <c r="D135" s="12" t="n">
        <v>0.999999999999999</v>
      </c>
      <c r="E135" s="12" t="n">
        <v>0.967447550318713</v>
      </c>
    </row>
    <row r="136" customFormat="false" ht="11.1" hidden="false" customHeight="true" outlineLevel="0" collapsed="false">
      <c r="B136" s="9" t="s">
        <v>3</v>
      </c>
      <c r="C136" s="13" t="s">
        <v>55</v>
      </c>
      <c r="D136" s="14" t="n">
        <v>0.967447550318713</v>
      </c>
      <c r="E136" s="14" t="n">
        <v>1</v>
      </c>
      <c r="F136" s="15"/>
      <c r="G136" s="15"/>
      <c r="H136" s="15"/>
      <c r="I136" s="15"/>
    </row>
    <row r="138" customFormat="false" ht="11.1" hidden="false" customHeight="true" outlineLevel="0" collapsed="false">
      <c r="B138" s="3" t="s">
        <v>57</v>
      </c>
      <c r="C138" s="4"/>
      <c r="D138" s="4"/>
      <c r="E138" s="4"/>
      <c r="F138" s="4"/>
      <c r="G138" s="4"/>
      <c r="H138" s="4"/>
      <c r="I138" s="5"/>
    </row>
    <row r="140" customFormat="false" ht="11.1" hidden="false" customHeight="true" outlineLevel="0" collapsed="false">
      <c r="B140" s="16" t="s">
        <v>58</v>
      </c>
      <c r="C140" s="15"/>
      <c r="D140" s="15"/>
      <c r="E140" s="32" t="s">
        <v>59</v>
      </c>
      <c r="G140" s="16" t="s">
        <v>60</v>
      </c>
      <c r="H140" s="15"/>
      <c r="I140" s="32" t="s">
        <v>59</v>
      </c>
    </row>
    <row r="141" customFormat="false" ht="11.1" hidden="false" customHeight="true" outlineLevel="0" collapsed="false">
      <c r="B141" s="11" t="s">
        <v>61</v>
      </c>
      <c r="E141" s="12" t="n">
        <v>244.270584436446</v>
      </c>
      <c r="G141" s="11" t="s">
        <v>62</v>
      </c>
      <c r="I141" s="12" t="n">
        <v>0.719553548941209</v>
      </c>
    </row>
    <row r="142" customFormat="false" ht="11.1" hidden="false" customHeight="true" outlineLevel="0" collapsed="false">
      <c r="B142" s="11" t="s">
        <v>63</v>
      </c>
      <c r="E142" s="12" t="n">
        <v>245.26631671</v>
      </c>
      <c r="G142" s="11" t="s">
        <v>64</v>
      </c>
      <c r="I142" s="12" t="n">
        <v>3958.7</v>
      </c>
    </row>
    <row r="143" customFormat="false" ht="11.1" hidden="false" customHeight="true" outlineLevel="0" collapsed="false">
      <c r="B143" s="11" t="s">
        <v>65</v>
      </c>
      <c r="E143" s="27" t="n">
        <v>0.0214074685628177</v>
      </c>
      <c r="G143" s="11" t="s">
        <v>66</v>
      </c>
      <c r="I143" s="12" t="n">
        <v>587.528086674653</v>
      </c>
    </row>
    <row r="144" customFormat="false" ht="11.1" hidden="false" customHeight="true" outlineLevel="0" collapsed="false">
      <c r="B144" s="33" t="s">
        <v>67</v>
      </c>
      <c r="C144" s="34"/>
      <c r="D144" s="34"/>
      <c r="E144" s="35" t="n">
        <v>0.967447550318713</v>
      </c>
      <c r="G144" s="11" t="s">
        <v>68</v>
      </c>
      <c r="I144" s="12" t="n">
        <v>17.1801659631997</v>
      </c>
    </row>
    <row r="145" customFormat="false" ht="11.1" hidden="false" customHeight="true" outlineLevel="0" collapsed="false">
      <c r="B145" s="11" t="s">
        <v>69</v>
      </c>
      <c r="E145" s="27" t="n">
        <v>0.965639080891975</v>
      </c>
    </row>
    <row r="147" customFormat="false" ht="11.1" hidden="false" customHeight="true" outlineLevel="0" collapsed="false">
      <c r="B147" s="16" t="s">
        <v>70</v>
      </c>
      <c r="C147" s="15"/>
      <c r="D147" s="15"/>
      <c r="E147" s="32" t="s">
        <v>59</v>
      </c>
    </row>
    <row r="148" customFormat="false" ht="11.1" hidden="false" customHeight="true" outlineLevel="0" collapsed="false">
      <c r="B148" s="11" t="s">
        <v>71</v>
      </c>
      <c r="E148" s="36" t="s">
        <v>72</v>
      </c>
    </row>
    <row r="150" customFormat="false" ht="11.1" hidden="false" customHeight="true" outlineLevel="0" collapsed="false">
      <c r="B150" s="3" t="s">
        <v>73</v>
      </c>
      <c r="C150" s="4"/>
      <c r="D150" s="4"/>
      <c r="E150" s="4"/>
      <c r="F150" s="4"/>
      <c r="G150" s="4"/>
      <c r="H150" s="4"/>
      <c r="I150" s="5"/>
    </row>
    <row r="152" customFormat="false" ht="11.1" hidden="false" customHeight="true" outlineLevel="0" collapsed="false">
      <c r="B152" s="16" t="s">
        <v>74</v>
      </c>
      <c r="C152" s="15"/>
      <c r="D152" s="15"/>
      <c r="E152" s="32" t="s">
        <v>59</v>
      </c>
    </row>
    <row r="153" customFormat="false" ht="11.1" hidden="false" customHeight="true" outlineLevel="0" collapsed="false">
      <c r="B153" s="11" t="s">
        <v>75</v>
      </c>
      <c r="E153" s="36" t="s">
        <v>76</v>
      </c>
    </row>
    <row r="154" customFormat="false" ht="11.1" hidden="false" customHeight="true" outlineLevel="0" collapsed="false">
      <c r="B154" s="11" t="s">
        <v>77</v>
      </c>
      <c r="E154" s="36" t="s">
        <v>12</v>
      </c>
    </row>
    <row r="155" customFormat="false" ht="11.1" hidden="false" customHeight="true" outlineLevel="0" collapsed="false">
      <c r="B155" s="11" t="s">
        <v>78</v>
      </c>
      <c r="E155" s="36" t="n">
        <v>12</v>
      </c>
    </row>
    <row r="156" customFormat="false" ht="11.1" hidden="false" customHeight="true" outlineLevel="0" collapsed="false">
      <c r="B156" s="11" t="s">
        <v>79</v>
      </c>
      <c r="E156" s="26"/>
    </row>
    <row r="157" customFormat="false" ht="11.1" hidden="false" customHeight="true" outlineLevel="0" collapsed="false">
      <c r="B157" s="11" t="s">
        <v>80</v>
      </c>
      <c r="E157" s="36" t="s">
        <v>81</v>
      </c>
    </row>
    <row r="158" customFormat="false" ht="11.1" hidden="false" customHeight="true" outlineLevel="0" collapsed="false">
      <c r="B158" s="11" t="s">
        <v>82</v>
      </c>
      <c r="E158" s="26"/>
    </row>
    <row r="159" customFormat="false" ht="11.1" hidden="false" customHeight="true" outlineLevel="0" collapsed="false">
      <c r="B159" s="11" t="s">
        <v>83</v>
      </c>
      <c r="E159" s="26"/>
    </row>
    <row r="160" customFormat="false" ht="11.1" hidden="false" customHeight="true" outlineLevel="0" collapsed="false">
      <c r="B160" s="11" t="s">
        <v>84</v>
      </c>
      <c r="E160" s="36" t="s">
        <v>81</v>
      </c>
    </row>
    <row r="161" customFormat="false" ht="11.1" hidden="false" customHeight="true" outlineLevel="0" collapsed="false">
      <c r="B161" s="11" t="s">
        <v>85</v>
      </c>
      <c r="E161" s="26"/>
    </row>
    <row r="162" customFormat="false" ht="11.1" hidden="false" customHeight="true" outlineLevel="0" collapsed="false">
      <c r="B162" s="11" t="s">
        <v>86</v>
      </c>
      <c r="E162" s="26"/>
    </row>
    <row r="163" customFormat="false" ht="11.1" hidden="false" customHeight="true" outlineLevel="0" collapsed="false">
      <c r="B163" s="11" t="s">
        <v>87</v>
      </c>
      <c r="E163" s="36" t="s">
        <v>81</v>
      </c>
    </row>
    <row r="164" customFormat="false" ht="11.1" hidden="false" customHeight="true" outlineLevel="0" collapsed="false">
      <c r="B164" s="11" t="s">
        <v>88</v>
      </c>
      <c r="E164" s="36" t="s">
        <v>81</v>
      </c>
    </row>
    <row r="165" customFormat="false" ht="11.1" hidden="false" customHeight="true" outlineLevel="0" collapsed="false">
      <c r="B165" s="11" t="s">
        <v>89</v>
      </c>
      <c r="E165" s="36" t="s">
        <v>81</v>
      </c>
    </row>
    <row r="166" customFormat="false" ht="11.1" hidden="false" customHeight="true" outlineLevel="0" collapsed="false">
      <c r="B166" s="11" t="s">
        <v>90</v>
      </c>
      <c r="E166" s="26"/>
    </row>
    <row r="167" customFormat="false" ht="11.1" hidden="false" customHeight="true" outlineLevel="0" collapsed="false">
      <c r="B167" s="11" t="s">
        <v>91</v>
      </c>
      <c r="E167" s="36" t="s">
        <v>81</v>
      </c>
    </row>
    <row r="168" customFormat="false" ht="11.1" hidden="false" customHeight="true" outlineLevel="0" collapsed="false">
      <c r="B168" s="11" t="s">
        <v>92</v>
      </c>
      <c r="E168" s="26"/>
    </row>
    <row r="169" customFormat="false" ht="11.1" hidden="false" customHeight="true" outlineLevel="0" collapsed="false">
      <c r="B169" s="11" t="s">
        <v>93</v>
      </c>
      <c r="E169" s="26"/>
    </row>
    <row r="170" customFormat="false" ht="11.1" hidden="false" customHeight="true" outlineLevel="0" collapsed="false">
      <c r="B170" s="11" t="s">
        <v>94</v>
      </c>
      <c r="E170" s="36" t="s">
        <v>72</v>
      </c>
    </row>
    <row r="172" customFormat="false" ht="11.1" hidden="false" customHeight="true" outlineLevel="0" collapsed="false">
      <c r="B172" s="3" t="s">
        <v>95</v>
      </c>
      <c r="C172" s="4"/>
      <c r="D172" s="4"/>
      <c r="E172" s="4"/>
      <c r="F172" s="4"/>
      <c r="G172" s="4"/>
      <c r="H172" s="4"/>
      <c r="I172" s="5"/>
    </row>
    <row r="173" customFormat="false" ht="11.1" hidden="false" customHeight="true" outlineLevel="0" collapsed="false">
      <c r="B173" s="17" t="s">
        <v>96</v>
      </c>
      <c r="C173" s="18"/>
      <c r="D173" s="18"/>
      <c r="E173" s="18"/>
      <c r="F173" s="18"/>
      <c r="G173" s="18"/>
      <c r="H173" s="18"/>
      <c r="I173" s="20"/>
    </row>
    <row r="174" customFormat="false" ht="11.1" hidden="false" customHeight="true" outlineLevel="0" collapsed="false">
      <c r="B174" s="17" t="s">
        <v>97</v>
      </c>
      <c r="C174" s="18"/>
      <c r="D174" s="18"/>
      <c r="E174" s="18"/>
      <c r="F174" s="18"/>
      <c r="G174" s="18"/>
      <c r="H174" s="18"/>
      <c r="I174" s="20"/>
    </row>
    <row r="175" customFormat="false" ht="11.1" hidden="false" customHeight="true" outlineLevel="0" collapsed="false">
      <c r="B175" s="22" t="s">
        <v>98</v>
      </c>
      <c r="C175" s="15"/>
      <c r="D175" s="15"/>
      <c r="E175" s="15"/>
      <c r="F175" s="15"/>
      <c r="G175" s="15"/>
      <c r="H175" s="15"/>
      <c r="I175" s="24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13.28"/>
  </cols>
  <sheetData>
    <row r="1" customFormat="false" ht="12.75" hidden="false" customHeight="false" outlineLevel="0" collapsed="false">
      <c r="A1" s="2" t="s">
        <v>0</v>
      </c>
      <c r="B1" s="2" t="s">
        <v>2</v>
      </c>
      <c r="C1" s="2" t="s">
        <v>3</v>
      </c>
    </row>
    <row r="2" customFormat="false" ht="12.75" hidden="false" customHeight="false" outlineLevel="0" collapsed="false">
      <c r="A2" s="1" t="n">
        <v>1972</v>
      </c>
      <c r="B2" s="1" t="n">
        <v>8.04144509426294</v>
      </c>
      <c r="C2" s="1" t="n">
        <v>1</v>
      </c>
    </row>
    <row r="3" customFormat="false" ht="12.75" hidden="false" customHeight="false" outlineLevel="0" collapsed="false">
      <c r="A3" s="1" t="n">
        <v>1973</v>
      </c>
      <c r="B3" s="1" t="n">
        <v>8.09211703765896</v>
      </c>
      <c r="C3" s="1" t="n">
        <v>2</v>
      </c>
    </row>
    <row r="4" customFormat="false" ht="12.75" hidden="false" customHeight="false" outlineLevel="0" collapsed="false">
      <c r="A4" s="1" t="n">
        <v>1974</v>
      </c>
      <c r="B4" s="1" t="n">
        <v>8.08582548898496</v>
      </c>
      <c r="C4" s="1" t="n">
        <v>3</v>
      </c>
    </row>
    <row r="5" customFormat="false" ht="12.75" hidden="false" customHeight="false" outlineLevel="0" collapsed="false">
      <c r="A5" s="1" t="n">
        <v>1975</v>
      </c>
      <c r="B5" s="1" t="n">
        <v>8.07766444953228</v>
      </c>
      <c r="C5" s="1" t="n">
        <v>4</v>
      </c>
    </row>
    <row r="6" customFormat="false" ht="12.75" hidden="false" customHeight="false" outlineLevel="0" collapsed="false">
      <c r="A6" s="1" t="n">
        <v>1976</v>
      </c>
      <c r="B6" s="1" t="n">
        <v>8.12586764686179</v>
      </c>
      <c r="C6" s="1" t="n">
        <v>5</v>
      </c>
    </row>
    <row r="7" customFormat="false" ht="12.75" hidden="false" customHeight="false" outlineLevel="0" collapsed="false">
      <c r="A7" s="1" t="n">
        <v>1977</v>
      </c>
      <c r="B7" s="1" t="n">
        <v>8.16998755742529</v>
      </c>
      <c r="C7" s="1" t="n">
        <v>6</v>
      </c>
    </row>
    <row r="8" customFormat="false" ht="12.75" hidden="false" customHeight="false" outlineLevel="0" collapsed="false">
      <c r="A8" s="1" t="n">
        <v>1978</v>
      </c>
      <c r="B8" s="1" t="n">
        <v>8.21703359745334</v>
      </c>
      <c r="C8" s="1" t="n">
        <v>7</v>
      </c>
    </row>
    <row r="9" customFormat="false" ht="12.75" hidden="false" customHeight="false" outlineLevel="0" collapsed="false">
      <c r="A9" s="1" t="n">
        <v>1979</v>
      </c>
      <c r="B9" s="1" t="n">
        <v>8.2419138856815</v>
      </c>
      <c r="C9" s="1" t="n">
        <v>8</v>
      </c>
    </row>
    <row r="10" customFormat="false" ht="12.75" hidden="false" customHeight="false" outlineLevel="0" collapsed="false">
      <c r="A10" s="1" t="n">
        <v>1980</v>
      </c>
      <c r="B10" s="1" t="n">
        <v>8.23649997326202</v>
      </c>
      <c r="C10" s="1" t="n">
        <v>9</v>
      </c>
    </row>
    <row r="11" customFormat="false" ht="12.75" hidden="false" customHeight="false" outlineLevel="0" collapsed="false">
      <c r="A11" s="1" t="n">
        <v>1981</v>
      </c>
      <c r="B11" s="1" t="n">
        <v>8.25403461156379</v>
      </c>
      <c r="C11" s="1" t="n">
        <v>10</v>
      </c>
    </row>
    <row r="12" customFormat="false" ht="12.75" hidden="false" customHeight="false" outlineLevel="0" collapsed="false">
      <c r="A12" s="1" t="n">
        <v>1982</v>
      </c>
      <c r="B12" s="1" t="n">
        <v>8.23225402043515</v>
      </c>
      <c r="C12" s="1" t="n">
        <v>11</v>
      </c>
    </row>
    <row r="13" customFormat="false" ht="12.75" hidden="false" customHeight="false" outlineLevel="0" collapsed="false">
      <c r="A13" s="1" t="n">
        <v>1983</v>
      </c>
      <c r="B13" s="1" t="n">
        <v>8.27042270947087</v>
      </c>
      <c r="C13" s="1" t="n">
        <v>12</v>
      </c>
    </row>
    <row r="14" customFormat="false" ht="12.75" hidden="false" customHeight="false" outlineLevel="0" collapsed="false">
      <c r="A14" s="1" t="n">
        <v>1984</v>
      </c>
      <c r="B14" s="1" t="n">
        <v>8.33050210210434</v>
      </c>
      <c r="C14" s="1" t="n">
        <v>13</v>
      </c>
    </row>
    <row r="15" customFormat="false" ht="12.75" hidden="false" customHeight="false" outlineLevel="0" collapsed="false">
      <c r="A15" s="1" t="n">
        <v>1985</v>
      </c>
      <c r="B15" s="1" t="n">
        <v>8.36166155851205</v>
      </c>
      <c r="C15" s="1" t="n">
        <v>14</v>
      </c>
    </row>
    <row r="16" customFormat="false" ht="12.75" hidden="false" customHeight="false" outlineLevel="0" collapsed="false">
      <c r="A16" s="1" t="n">
        <v>1986</v>
      </c>
      <c r="B16" s="1" t="n">
        <v>8.39038202454985</v>
      </c>
      <c r="C16" s="1" t="n">
        <v>15</v>
      </c>
    </row>
    <row r="17" customFormat="false" ht="12.75" hidden="false" customHeight="false" outlineLevel="0" collapsed="false">
      <c r="A17" s="1" t="n">
        <v>1987</v>
      </c>
      <c r="B17" s="1" t="n">
        <v>8.42066026436109</v>
      </c>
      <c r="C17" s="1" t="n">
        <v>16</v>
      </c>
    </row>
    <row r="18" customFormat="false" ht="12.75" hidden="false" customHeight="false" outlineLevel="0" collapsed="false">
      <c r="A18" s="1" t="n">
        <v>1988</v>
      </c>
      <c r="B18" s="1" t="n">
        <v>8.45926742441261</v>
      </c>
      <c r="C18" s="1" t="n">
        <v>17</v>
      </c>
    </row>
    <row r="19" customFormat="false" ht="12.75" hidden="false" customHeight="false" outlineLevel="0" collapsed="false">
      <c r="A19" s="1" t="n">
        <v>1989</v>
      </c>
      <c r="B19" s="1" t="n">
        <v>8.48425669116997</v>
      </c>
      <c r="C19" s="1" t="n">
        <v>18</v>
      </c>
    </row>
    <row r="20" customFormat="false" ht="12.75" hidden="false" customHeight="false" outlineLevel="0" collapsed="false">
      <c r="A20" s="1" t="n">
        <v>1990</v>
      </c>
      <c r="B20" s="1" t="n">
        <v>8.49238807249727</v>
      </c>
      <c r="C20" s="1" t="n">
        <v>19</v>
      </c>
    </row>
    <row r="21" customFormat="false" ht="12.75" hidden="false" customHeight="false" outlineLevel="0" collapsed="false">
      <c r="A21" s="1" t="n">
        <v>1991</v>
      </c>
      <c r="B21" s="1" t="n">
        <v>8.48073665440562</v>
      </c>
      <c r="C21" s="1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1" zeroHeight="false" outlineLevelRow="0" outlineLevelCol="0"/>
  <cols>
    <col collapsed="false" customWidth="true" hidden="false" outlineLevel="0" max="9" min="2" style="0" width="12.7"/>
  </cols>
  <sheetData>
    <row r="2" customFormat="false" ht="0.95" hidden="false" customHeight="true" outlineLevel="0" collapsed="false">
      <c r="A2" s="0" t="s">
        <v>99</v>
      </c>
      <c r="B2" s="0" t="s">
        <v>5</v>
      </c>
      <c r="C2" s="0" t="s">
        <v>100</v>
      </c>
      <c r="D2" s="0" t="s">
        <v>7</v>
      </c>
    </row>
    <row r="3" customFormat="false" ht="0.95" hidden="false" customHeight="true" outlineLevel="0" collapsed="false">
      <c r="A3" s="0" t="n">
        <v>8.04144509426294</v>
      </c>
      <c r="B3" s="37" t="n">
        <v>37653</v>
      </c>
      <c r="D3" s="0" t="n">
        <v>8.0386028477673</v>
      </c>
    </row>
    <row r="4" customFormat="false" ht="0.95" hidden="false" customHeight="true" outlineLevel="0" collapsed="false">
      <c r="A4" s="0" t="n">
        <v>8.09211703765896</v>
      </c>
      <c r="B4" s="37" t="n">
        <v>37681</v>
      </c>
      <c r="D4" s="0" t="n">
        <v>8.06330213150024</v>
      </c>
    </row>
    <row r="5" customFormat="false" ht="0.95" hidden="false" customHeight="true" outlineLevel="0" collapsed="false">
      <c r="A5" s="0" t="n">
        <v>8.08582548898496</v>
      </c>
      <c r="B5" s="37" t="n">
        <v>37712</v>
      </c>
      <c r="D5" s="0" t="n">
        <v>8.08800141523319</v>
      </c>
    </row>
    <row r="6" customFormat="false" ht="0.95" hidden="false" customHeight="true" outlineLevel="0" collapsed="false">
      <c r="A6" s="0" t="n">
        <v>8.07766444953228</v>
      </c>
      <c r="B6" s="37" t="n">
        <v>37742</v>
      </c>
      <c r="D6" s="0" t="n">
        <v>8.11270069896614</v>
      </c>
    </row>
    <row r="7" customFormat="false" ht="0.95" hidden="false" customHeight="true" outlineLevel="0" collapsed="false">
      <c r="A7" s="0" t="n">
        <v>8.12586764686179</v>
      </c>
      <c r="B7" s="37" t="n">
        <v>37773</v>
      </c>
      <c r="D7" s="0" t="n">
        <v>8.13739998269908</v>
      </c>
    </row>
    <row r="8" customFormat="false" ht="0.95" hidden="false" customHeight="true" outlineLevel="0" collapsed="false">
      <c r="A8" s="0" t="n">
        <v>8.16998755742529</v>
      </c>
      <c r="B8" s="37" t="n">
        <v>37803</v>
      </c>
      <c r="D8" s="0" t="n">
        <v>8.16209926643203</v>
      </c>
    </row>
    <row r="9" customFormat="false" ht="0.95" hidden="false" customHeight="true" outlineLevel="0" collapsed="false">
      <c r="A9" s="0" t="n">
        <v>8.21703359745334</v>
      </c>
      <c r="B9" s="37" t="n">
        <v>37834</v>
      </c>
      <c r="D9" s="0" t="n">
        <v>8.18679855016497</v>
      </c>
    </row>
    <row r="10" customFormat="false" ht="0.95" hidden="false" customHeight="true" outlineLevel="0" collapsed="false">
      <c r="A10" s="0" t="n">
        <v>8.2419138856815</v>
      </c>
      <c r="B10" s="37" t="n">
        <v>37865</v>
      </c>
      <c r="D10" s="0" t="n">
        <v>8.21149783389792</v>
      </c>
    </row>
    <row r="11" customFormat="false" ht="0.95" hidden="false" customHeight="true" outlineLevel="0" collapsed="false">
      <c r="A11" s="0" t="n">
        <v>8.23649997326202</v>
      </c>
      <c r="B11" s="37" t="n">
        <v>37895</v>
      </c>
      <c r="D11" s="0" t="n">
        <v>8.23619711763087</v>
      </c>
    </row>
    <row r="12" customFormat="false" ht="0.95" hidden="false" customHeight="true" outlineLevel="0" collapsed="false">
      <c r="A12" s="0" t="n">
        <v>8.25403461156379</v>
      </c>
      <c r="B12" s="37" t="n">
        <v>37926</v>
      </c>
      <c r="D12" s="0" t="n">
        <v>8.26089640136381</v>
      </c>
    </row>
    <row r="13" customFormat="false" ht="0.95" hidden="false" customHeight="true" outlineLevel="0" collapsed="false">
      <c r="A13" s="0" t="n">
        <v>8.23225402043515</v>
      </c>
      <c r="B13" s="37" t="n">
        <v>37956</v>
      </c>
      <c r="D13" s="0" t="n">
        <v>8.28559568509676</v>
      </c>
    </row>
    <row r="14" customFormat="false" ht="0.95" hidden="false" customHeight="true" outlineLevel="0" collapsed="false">
      <c r="A14" s="0" t="n">
        <v>8.27042270947087</v>
      </c>
      <c r="B14" s="37" t="n">
        <v>37987</v>
      </c>
      <c r="D14" s="0" t="n">
        <v>8.3102949688297</v>
      </c>
    </row>
    <row r="15" customFormat="false" ht="0.95" hidden="false" customHeight="true" outlineLevel="0" collapsed="false">
      <c r="A15" s="0" t="n">
        <v>8.33050210210434</v>
      </c>
      <c r="B15" s="37" t="n">
        <v>38018</v>
      </c>
      <c r="D15" s="0" t="n">
        <v>8.33499425256265</v>
      </c>
    </row>
    <row r="16" customFormat="false" ht="0.95" hidden="false" customHeight="true" outlineLevel="0" collapsed="false">
      <c r="A16" s="0" t="n">
        <v>8.36166155851205</v>
      </c>
      <c r="B16" s="37" t="n">
        <v>38047</v>
      </c>
      <c r="D16" s="0" t="n">
        <v>8.3596935362956</v>
      </c>
    </row>
    <row r="17" customFormat="false" ht="0.95" hidden="false" customHeight="true" outlineLevel="0" collapsed="false">
      <c r="A17" s="0" t="n">
        <v>8.39038202454985</v>
      </c>
      <c r="B17" s="37" t="n">
        <v>38078</v>
      </c>
      <c r="D17" s="0" t="n">
        <v>8.38439282002854</v>
      </c>
    </row>
    <row r="18" customFormat="false" ht="0.95" hidden="false" customHeight="true" outlineLevel="0" collapsed="false">
      <c r="A18" s="0" t="n">
        <v>8.42066026436109</v>
      </c>
      <c r="B18" s="37" t="n">
        <v>38108</v>
      </c>
      <c r="D18" s="0" t="n">
        <v>8.40909210376149</v>
      </c>
    </row>
    <row r="19" customFormat="false" ht="0.95" hidden="false" customHeight="true" outlineLevel="0" collapsed="false">
      <c r="A19" s="0" t="n">
        <v>8.45926742441261</v>
      </c>
      <c r="B19" s="37" t="n">
        <v>38139</v>
      </c>
      <c r="D19" s="0" t="n">
        <v>8.43379138749443</v>
      </c>
    </row>
    <row r="20" customFormat="false" ht="0.95" hidden="false" customHeight="true" outlineLevel="0" collapsed="false">
      <c r="A20" s="0" t="n">
        <v>8.48425669116997</v>
      </c>
      <c r="B20" s="37" t="n">
        <v>38169</v>
      </c>
      <c r="D20" s="0" t="n">
        <v>8.45849067122738</v>
      </c>
    </row>
    <row r="21" customFormat="false" ht="0.95" hidden="false" customHeight="true" outlineLevel="0" collapsed="false">
      <c r="A21" s="0" t="n">
        <v>8.49238807249727</v>
      </c>
      <c r="B21" s="37" t="n">
        <v>38200</v>
      </c>
      <c r="D21" s="0" t="n">
        <v>8.48318995496033</v>
      </c>
    </row>
    <row r="22" customFormat="false" ht="0.95" hidden="false" customHeight="true" outlineLevel="0" collapsed="false">
      <c r="A22" s="0" t="n">
        <v>8.48073665440562</v>
      </c>
      <c r="B22" s="37" t="n">
        <v>38231</v>
      </c>
      <c r="C22" s="0" t="n">
        <v>8.50788923869327</v>
      </c>
      <c r="D22" s="0" t="n">
        <v>8.50788923869327</v>
      </c>
    </row>
    <row r="23" customFormat="false" ht="0.95" hidden="false" customHeight="true" outlineLevel="0" collapsed="false">
      <c r="B23" s="37" t="n">
        <v>38261</v>
      </c>
      <c r="C23" s="0" t="n">
        <v>8.53263212186778</v>
      </c>
    </row>
    <row r="24" customFormat="false" ht="0.95" hidden="false" customHeight="true" outlineLevel="0" collapsed="false">
      <c r="B24" s="37" t="n">
        <v>38292</v>
      </c>
      <c r="C24" s="0" t="n">
        <v>8.55736171189498</v>
      </c>
    </row>
    <row r="25" customFormat="false" ht="0.95" hidden="false" customHeight="true" outlineLevel="0" collapsed="false">
      <c r="B25" s="37" t="n">
        <v>38322</v>
      </c>
      <c r="C25" s="0" t="n">
        <v>8.58209130192218</v>
      </c>
    </row>
    <row r="26" customFormat="false" ht="0.95" hidden="false" customHeight="true" outlineLevel="0" collapsed="false">
      <c r="B26" s="37" t="n">
        <v>38353</v>
      </c>
      <c r="C26" s="0" t="n">
        <v>8.60682089194937</v>
      </c>
    </row>
    <row r="27" customFormat="false" ht="0.95" hidden="false" customHeight="true" outlineLevel="0" collapsed="false">
      <c r="B27" s="37" t="n">
        <v>38384</v>
      </c>
      <c r="C27" s="0" t="n">
        <v>8.63155048197657</v>
      </c>
    </row>
    <row r="28" customFormat="false" ht="0.95" hidden="false" customHeight="true" outlineLevel="0" collapsed="false">
      <c r="B28" s="37" t="n">
        <v>38412</v>
      </c>
      <c r="C28" s="0" t="n">
        <v>8.65628007200377</v>
      </c>
    </row>
    <row r="29" customFormat="false" ht="0.95" hidden="false" customHeight="true" outlineLevel="0" collapsed="false">
      <c r="B29" s="37" t="n">
        <v>38443</v>
      </c>
      <c r="C29" s="0" t="n">
        <v>8.68100966203097</v>
      </c>
    </row>
    <row r="30" customFormat="false" ht="0.95" hidden="false" customHeight="true" outlineLevel="0" collapsed="false">
      <c r="B30" s="37" t="n">
        <v>38473</v>
      </c>
      <c r="C30" s="0" t="n">
        <v>8.70573925205817</v>
      </c>
    </row>
    <row r="31" customFormat="false" ht="0.95" hidden="false" customHeight="true" outlineLevel="0" collapsed="false">
      <c r="B31" s="37" t="n">
        <v>38504</v>
      </c>
      <c r="C31" s="0" t="n">
        <v>8.73046884208537</v>
      </c>
    </row>
    <row r="32" customFormat="false" ht="0.95" hidden="false" customHeight="true" outlineLevel="0" collapsed="false">
      <c r="B32" s="37" t="n">
        <v>38534</v>
      </c>
      <c r="C32" s="0" t="n">
        <v>8.75519843211256</v>
      </c>
    </row>
    <row r="33" customFormat="false" ht="0.95" hidden="false" customHeight="true" outlineLevel="0" collapsed="false">
      <c r="B33" s="37" t="n">
        <v>38565</v>
      </c>
      <c r="C33" s="0" t="n">
        <v>8.77992802213976</v>
      </c>
    </row>
    <row r="34" customFormat="false" ht="0.95" hidden="false" customHeight="true" outlineLevel="0" collapsed="false">
      <c r="B34" s="37" t="n">
        <v>38596</v>
      </c>
      <c r="C34" s="0" t="n">
        <v>8.80465761216696</v>
      </c>
    </row>
    <row r="56" customFormat="false" ht="11.1" hidden="false" customHeight="true" outlineLevel="0" collapsed="false">
      <c r="B56" s="3" t="s">
        <v>8</v>
      </c>
      <c r="C56" s="4"/>
      <c r="D56" s="4"/>
      <c r="E56" s="4"/>
      <c r="F56" s="4"/>
      <c r="G56" s="4"/>
      <c r="H56" s="4"/>
      <c r="I56" s="5"/>
    </row>
    <row r="58" customFormat="false" ht="11.1" hidden="false" customHeight="true" outlineLevel="0" collapsed="false">
      <c r="B58" s="6" t="s">
        <v>101</v>
      </c>
    </row>
    <row r="60" customFormat="false" ht="11.1" hidden="false" customHeight="true" outlineLevel="0" collapsed="false">
      <c r="B60" s="3" t="s">
        <v>10</v>
      </c>
      <c r="C60" s="4"/>
      <c r="D60" s="4"/>
      <c r="E60" s="4"/>
      <c r="F60" s="4"/>
      <c r="G60" s="4"/>
      <c r="H60" s="4"/>
      <c r="I60" s="5"/>
    </row>
    <row r="61" customFormat="false" ht="11.1" hidden="false" customHeight="true" outlineLevel="0" collapsed="false">
      <c r="C61" s="7"/>
      <c r="D61" s="8" t="s">
        <v>11</v>
      </c>
      <c r="E61" s="7"/>
    </row>
    <row r="62" customFormat="false" ht="11.1" hidden="false" customHeight="true" outlineLevel="0" collapsed="false">
      <c r="B62" s="9" t="s">
        <v>5</v>
      </c>
      <c r="C62" s="9" t="s">
        <v>102</v>
      </c>
      <c r="D62" s="9" t="s">
        <v>103</v>
      </c>
      <c r="E62" s="9" t="s">
        <v>12</v>
      </c>
    </row>
    <row r="63" customFormat="false" ht="11.1" hidden="false" customHeight="true" outlineLevel="0" collapsed="false">
      <c r="B63" s="38" t="n">
        <v>38261</v>
      </c>
      <c r="C63" s="12" t="n">
        <v>8.53263212186778</v>
      </c>
    </row>
    <row r="64" customFormat="false" ht="11.1" hidden="false" customHeight="true" outlineLevel="0" collapsed="false">
      <c r="B64" s="38" t="n">
        <v>38292</v>
      </c>
      <c r="C64" s="12" t="n">
        <v>8.55736171189498</v>
      </c>
    </row>
    <row r="65" customFormat="false" ht="11.1" hidden="false" customHeight="true" outlineLevel="0" collapsed="false">
      <c r="B65" s="38" t="n">
        <v>38322</v>
      </c>
      <c r="C65" s="12" t="n">
        <v>8.58209130192217</v>
      </c>
      <c r="D65" s="12" t="n">
        <v>25.6720851356849</v>
      </c>
      <c r="E65" s="12" t="n">
        <v>25.6720851356849</v>
      </c>
    </row>
    <row r="66" customFormat="false" ht="11.1" hidden="false" customHeight="true" outlineLevel="0" collapsed="false">
      <c r="B66" s="38" t="n">
        <v>38353</v>
      </c>
      <c r="C66" s="12" t="n">
        <v>8.60682089194937</v>
      </c>
    </row>
    <row r="67" customFormat="false" ht="11.1" hidden="false" customHeight="true" outlineLevel="0" collapsed="false">
      <c r="B67" s="38" t="n">
        <v>38384</v>
      </c>
      <c r="C67" s="12" t="n">
        <v>8.63155048197657</v>
      </c>
    </row>
    <row r="68" customFormat="false" ht="11.1" hidden="false" customHeight="true" outlineLevel="0" collapsed="false">
      <c r="B68" s="38" t="n">
        <v>38412</v>
      </c>
      <c r="C68" s="12" t="n">
        <v>8.65628007200377</v>
      </c>
      <c r="D68" s="12" t="n">
        <v>25.8946514459297</v>
      </c>
    </row>
    <row r="69" customFormat="false" ht="11.1" hidden="false" customHeight="true" outlineLevel="0" collapsed="false">
      <c r="B69" s="38" t="n">
        <v>38443</v>
      </c>
      <c r="C69" s="12" t="n">
        <v>8.68100966203097</v>
      </c>
    </row>
    <row r="70" customFormat="false" ht="11.1" hidden="false" customHeight="true" outlineLevel="0" collapsed="false">
      <c r="B70" s="38" t="n">
        <v>38473</v>
      </c>
      <c r="C70" s="12" t="n">
        <v>8.70573925205817</v>
      </c>
    </row>
    <row r="71" customFormat="false" ht="11.1" hidden="false" customHeight="true" outlineLevel="0" collapsed="false">
      <c r="B71" s="38" t="n">
        <v>38504</v>
      </c>
      <c r="C71" s="12" t="n">
        <v>8.73046884208537</v>
      </c>
      <c r="D71" s="12" t="n">
        <v>26.1172177561745</v>
      </c>
    </row>
    <row r="72" customFormat="false" ht="11.1" hidden="false" customHeight="true" outlineLevel="0" collapsed="false">
      <c r="B72" s="38" t="n">
        <v>38534</v>
      </c>
      <c r="C72" s="12" t="n">
        <v>8.75519843211256</v>
      </c>
    </row>
    <row r="73" customFormat="false" ht="11.1" hidden="false" customHeight="true" outlineLevel="0" collapsed="false">
      <c r="B73" s="38" t="n">
        <v>38565</v>
      </c>
      <c r="C73" s="12" t="n">
        <v>8.77992802213976</v>
      </c>
    </row>
    <row r="74" customFormat="false" ht="11.1" hidden="false" customHeight="true" outlineLevel="0" collapsed="false">
      <c r="B74" s="39" t="n">
        <v>38596</v>
      </c>
      <c r="C74" s="14" t="n">
        <v>8.80465761216696</v>
      </c>
      <c r="D74" s="14" t="n">
        <v>26.3397840664193</v>
      </c>
      <c r="E74" s="15"/>
    </row>
    <row r="75" customFormat="false" ht="11.1" hidden="false" customHeight="true" outlineLevel="0" collapsed="false">
      <c r="B75" s="6" t="s">
        <v>13</v>
      </c>
      <c r="C75" s="12" t="n">
        <f aca="false">AVERAGE($C$63:$C$74)</f>
        <v>8.66864486701737</v>
      </c>
      <c r="D75" s="12" t="n">
        <f aca="false">AVERAGE($D$63:$D$74)</f>
        <v>26.0059346010521</v>
      </c>
      <c r="E75" s="12" t="n">
        <f aca="false">AVERAGE($E$63:$E$74)</f>
        <v>25.6720851356849</v>
      </c>
    </row>
    <row r="76" customFormat="false" ht="11.1" hidden="false" customHeight="true" outlineLevel="0" collapsed="false">
      <c r="B76" s="6" t="s">
        <v>14</v>
      </c>
      <c r="C76" s="12" t="n">
        <f aca="false">MAX($C$63:$C$74)</f>
        <v>8.80465761216696</v>
      </c>
      <c r="D76" s="12" t="n">
        <f aca="false">MAX($D$63:$D$74)</f>
        <v>26.3397840664193</v>
      </c>
      <c r="E76" s="12" t="n">
        <f aca="false">MAX($E$63:$E$74)</f>
        <v>25.6720851356849</v>
      </c>
    </row>
    <row r="77" customFormat="false" ht="11.1" hidden="false" customHeight="true" outlineLevel="0" collapsed="false">
      <c r="B77" s="16" t="s">
        <v>15</v>
      </c>
      <c r="C77" s="14" t="n">
        <f aca="false">MIN($C$63:$C$74)</f>
        <v>8.53263212186778</v>
      </c>
      <c r="D77" s="14" t="n">
        <f aca="false">MIN($D$63:$D$74)</f>
        <v>25.6720851356849</v>
      </c>
      <c r="E77" s="14" t="n">
        <f aca="false">MIN($E$63:$E$74)</f>
        <v>25.6720851356849</v>
      </c>
    </row>
    <row r="79" customFormat="false" ht="11.1" hidden="false" customHeight="true" outlineLevel="0" collapsed="false">
      <c r="B79" s="3" t="s">
        <v>16</v>
      </c>
      <c r="C79" s="4"/>
      <c r="D79" s="4"/>
      <c r="E79" s="4"/>
      <c r="F79" s="4"/>
      <c r="G79" s="4"/>
      <c r="H79" s="4"/>
      <c r="I79" s="5"/>
    </row>
    <row r="80" customFormat="false" ht="11.1" hidden="false" customHeight="true" outlineLevel="0" collapsed="false">
      <c r="B80" s="17" t="s">
        <v>17</v>
      </c>
      <c r="C80" s="18"/>
      <c r="D80" s="18"/>
      <c r="E80" s="18"/>
      <c r="F80" s="19" t="n">
        <v>0.00218199070762438</v>
      </c>
      <c r="G80" s="18"/>
      <c r="H80" s="18"/>
      <c r="I80" s="20"/>
    </row>
    <row r="81" customFormat="false" ht="11.1" hidden="false" customHeight="true" outlineLevel="0" collapsed="false">
      <c r="B81" s="17" t="s">
        <v>18</v>
      </c>
      <c r="C81" s="18"/>
      <c r="D81" s="18"/>
      <c r="E81" s="18"/>
      <c r="F81" s="21" t="n">
        <v>0.148075784486244</v>
      </c>
      <c r="G81" s="18"/>
      <c r="H81" s="18"/>
      <c r="I81" s="20"/>
    </row>
    <row r="82" customFormat="false" ht="11.1" hidden="false" customHeight="true" outlineLevel="0" collapsed="false">
      <c r="B82" s="22" t="s">
        <v>19</v>
      </c>
      <c r="C82" s="15"/>
      <c r="D82" s="15"/>
      <c r="E82" s="15"/>
      <c r="F82" s="23" t="n">
        <v>0.973797551600718</v>
      </c>
      <c r="G82" s="15"/>
      <c r="H82" s="15"/>
      <c r="I82" s="24"/>
    </row>
    <row r="85" customFormat="false" ht="11.1" hidden="false" customHeight="true" outlineLevel="0" collapsed="false">
      <c r="B85" s="3" t="s">
        <v>20</v>
      </c>
      <c r="C85" s="4"/>
      <c r="D85" s="4"/>
      <c r="E85" s="4"/>
      <c r="F85" s="4"/>
      <c r="G85" s="4"/>
      <c r="H85" s="4"/>
      <c r="I85" s="5"/>
    </row>
    <row r="87" customFormat="false" ht="11.1" hidden="false" customHeight="true" outlineLevel="0" collapsed="false">
      <c r="B87" s="3" t="s">
        <v>21</v>
      </c>
      <c r="C87" s="4"/>
      <c r="D87" s="4"/>
      <c r="E87" s="4"/>
      <c r="F87" s="4"/>
      <c r="G87" s="4"/>
      <c r="H87" s="4"/>
      <c r="I87" s="5"/>
    </row>
    <row r="89" customFormat="false" ht="11.1" hidden="false" customHeight="true" outlineLevel="0" collapsed="false">
      <c r="B89" s="3" t="s">
        <v>104</v>
      </c>
      <c r="C89" s="4"/>
      <c r="D89" s="4"/>
      <c r="E89" s="4"/>
      <c r="F89" s="4"/>
      <c r="G89" s="4"/>
      <c r="H89" s="4"/>
      <c r="I89" s="5"/>
    </row>
    <row r="90" customFormat="false" ht="11.1" hidden="false" customHeight="true" outlineLevel="0" collapsed="false">
      <c r="C90" s="25" t="s">
        <v>23</v>
      </c>
      <c r="D90" s="25" t="s">
        <v>24</v>
      </c>
      <c r="F90" s="25" t="s">
        <v>25</v>
      </c>
      <c r="G90" s="25" t="s">
        <v>11</v>
      </c>
      <c r="H90" s="25" t="s">
        <v>26</v>
      </c>
      <c r="I90" s="25" t="s">
        <v>26</v>
      </c>
    </row>
    <row r="91" customFormat="false" ht="11.1" hidden="false" customHeight="true" outlineLevel="0" collapsed="false">
      <c r="B91" s="9" t="s">
        <v>5</v>
      </c>
      <c r="C91" s="9" t="s">
        <v>27</v>
      </c>
      <c r="D91" s="9" t="s">
        <v>27</v>
      </c>
      <c r="E91" s="9" t="s">
        <v>28</v>
      </c>
      <c r="F91" s="9" t="s">
        <v>29</v>
      </c>
      <c r="G91" s="9" t="s">
        <v>29</v>
      </c>
      <c r="H91" s="9" t="s">
        <v>28</v>
      </c>
      <c r="I91" s="9" t="s">
        <v>30</v>
      </c>
    </row>
    <row r="92" customFormat="false" ht="11.1" hidden="false" customHeight="true" outlineLevel="0" collapsed="false">
      <c r="B92" s="38" t="n">
        <v>37653</v>
      </c>
      <c r="C92" s="12" t="n">
        <v>8.04144509426294</v>
      </c>
      <c r="D92" s="12" t="n">
        <v>8.0386028477673</v>
      </c>
      <c r="E92" s="12" t="n">
        <v>0.0028422464956428</v>
      </c>
      <c r="F92" s="26"/>
      <c r="G92" s="26"/>
      <c r="H92" s="12" t="n">
        <v>0.0028422464956428</v>
      </c>
      <c r="I92" s="27" t="n">
        <v>0.000353449717348759</v>
      </c>
    </row>
    <row r="93" customFormat="false" ht="11.1" hidden="false" customHeight="true" outlineLevel="0" collapsed="false">
      <c r="B93" s="38" t="n">
        <v>37681</v>
      </c>
      <c r="C93" s="12" t="n">
        <v>8.09211703765896</v>
      </c>
      <c r="D93" s="12" t="n">
        <v>8.06330213150024</v>
      </c>
      <c r="E93" s="12" t="n">
        <v>0.0288149061587184</v>
      </c>
      <c r="F93" s="27" t="n">
        <v>0.00630134792963662</v>
      </c>
      <c r="G93" s="27" t="n">
        <v>0.0030725841543229</v>
      </c>
      <c r="H93" s="12" t="n">
        <v>0.0158285763271806</v>
      </c>
      <c r="I93" s="27" t="n">
        <v>0.00106694017639099</v>
      </c>
    </row>
    <row r="94" customFormat="false" ht="11.1" hidden="false" customHeight="true" outlineLevel="0" collapsed="false">
      <c r="B94" s="38" t="n">
        <v>37712</v>
      </c>
      <c r="C94" s="12" t="n">
        <v>8.08582548898496</v>
      </c>
      <c r="D94" s="12" t="n">
        <v>8.08800141523319</v>
      </c>
      <c r="E94" s="12" t="n">
        <v>-0.00217592624822771</v>
      </c>
      <c r="F94" s="27" t="n">
        <v>-0.000777491062563741</v>
      </c>
      <c r="G94" s="27" t="n">
        <v>0.00306317229965324</v>
      </c>
      <c r="H94" s="12" t="n">
        <v>0.00982707546871116</v>
      </c>
      <c r="I94" s="27" t="n">
        <v>0.000741193871541868</v>
      </c>
    </row>
    <row r="95" customFormat="false" ht="11.1" hidden="false" customHeight="true" outlineLevel="0" collapsed="false">
      <c r="B95" s="38" t="n">
        <v>37742</v>
      </c>
      <c r="C95" s="12" t="n">
        <v>8.07766444953228</v>
      </c>
      <c r="D95" s="12" t="n">
        <v>8.11270069896614</v>
      </c>
      <c r="E95" s="12" t="n">
        <v>-0.0350362494338547</v>
      </c>
      <c r="F95" s="27" t="n">
        <v>-0.00100930195238545</v>
      </c>
      <c r="G95" s="27" t="n">
        <v>0.00305381792916444</v>
      </c>
      <c r="H95" s="12" t="n">
        <v>-0.00138875575693032</v>
      </c>
      <c r="I95" s="27" t="n">
        <v>0.000826984355580211</v>
      </c>
    </row>
    <row r="96" customFormat="false" ht="11.1" hidden="false" customHeight="true" outlineLevel="0" collapsed="false">
      <c r="B96" s="38" t="n">
        <v>37773</v>
      </c>
      <c r="C96" s="12" t="n">
        <v>8.12586764686179</v>
      </c>
      <c r="D96" s="12" t="n">
        <v>8.13739998269908</v>
      </c>
      <c r="E96" s="12" t="n">
        <v>-0.0115323358372912</v>
      </c>
      <c r="F96" s="27" t="n">
        <v>0.00596746715968143</v>
      </c>
      <c r="G96" s="27" t="n">
        <v>0.00304452051782141</v>
      </c>
      <c r="H96" s="12" t="n">
        <v>-0.00341747177300249</v>
      </c>
      <c r="I96" s="27" t="n">
        <v>0.000718355998737201</v>
      </c>
    </row>
    <row r="97" customFormat="false" ht="11.1" hidden="false" customHeight="true" outlineLevel="0" collapsed="false">
      <c r="B97" s="38" t="n">
        <v>37803</v>
      </c>
      <c r="C97" s="12" t="n">
        <v>8.16998755742529</v>
      </c>
      <c r="D97" s="12" t="n">
        <v>8.16209926643203</v>
      </c>
      <c r="E97" s="12" t="n">
        <v>0.00788829099326449</v>
      </c>
      <c r="F97" s="27" t="n">
        <v>0.00542956303017555</v>
      </c>
      <c r="G97" s="27" t="n">
        <v>0.00303527954696314</v>
      </c>
      <c r="H97" s="12" t="n">
        <v>-0.00153317797862466</v>
      </c>
      <c r="I97" s="27" t="n">
        <v>0.000625450014610752</v>
      </c>
    </row>
    <row r="98" customFormat="false" ht="11.1" hidden="false" customHeight="true" outlineLevel="0" collapsed="false">
      <c r="B98" s="38" t="n">
        <v>37834</v>
      </c>
      <c r="C98" s="12" t="n">
        <v>8.21703359745334</v>
      </c>
      <c r="D98" s="12" t="n">
        <v>8.18679855016497</v>
      </c>
      <c r="E98" s="12" t="n">
        <v>0.0302350472883681</v>
      </c>
      <c r="F98" s="27" t="n">
        <v>0.00575839800212331</v>
      </c>
      <c r="G98" s="27" t="n">
        <v>0.00302609450420756</v>
      </c>
      <c r="H98" s="12" t="n">
        <v>0.00300513991666002</v>
      </c>
      <c r="I98" s="27" t="n">
        <v>0.000611193021950468</v>
      </c>
    </row>
    <row r="99" customFormat="false" ht="11.1" hidden="false" customHeight="true" outlineLevel="0" collapsed="false">
      <c r="B99" s="38" t="n">
        <v>37865</v>
      </c>
      <c r="C99" s="12" t="n">
        <v>8.2419138856815</v>
      </c>
      <c r="D99" s="12" t="n">
        <v>8.21149783389792</v>
      </c>
      <c r="E99" s="12" t="n">
        <v>0.0304160517835808</v>
      </c>
      <c r="F99" s="27" t="n">
        <v>0.00302789174865613</v>
      </c>
      <c r="G99" s="27" t="n">
        <v>0.00301696488335465</v>
      </c>
      <c r="H99" s="12" t="n">
        <v>0.00643150390002512</v>
      </c>
      <c r="I99" s="27" t="n">
        <v>0.000592456570098493</v>
      </c>
    </row>
    <row r="100" customFormat="false" ht="11.1" hidden="false" customHeight="true" outlineLevel="0" collapsed="false">
      <c r="B100" s="38" t="n">
        <v>37895</v>
      </c>
      <c r="C100" s="12" t="n">
        <v>8.23649997326202</v>
      </c>
      <c r="D100" s="12" t="n">
        <v>8.23619711763087</v>
      </c>
      <c r="E100" s="12" t="n">
        <v>0.000302855631154841</v>
      </c>
      <c r="F100" s="27" t="n">
        <v>-0.000656875635267785</v>
      </c>
      <c r="G100" s="27" t="n">
        <v>0.00300789018429564</v>
      </c>
      <c r="H100" s="12" t="n">
        <v>0.00575054298126175</v>
      </c>
      <c r="I100" s="27" t="n">
        <v>0.000527082012218283</v>
      </c>
    </row>
    <row r="101" customFormat="false" ht="11.1" hidden="false" customHeight="true" outlineLevel="0" collapsed="false">
      <c r="B101" s="38" t="n">
        <v>37926</v>
      </c>
      <c r="C101" s="12" t="n">
        <v>8.25403461156379</v>
      </c>
      <c r="D101" s="12" t="n">
        <v>8.26089640136381</v>
      </c>
      <c r="E101" s="12" t="n">
        <v>-0.00686178980001984</v>
      </c>
      <c r="F101" s="27" t="n">
        <v>0.00212889435545345</v>
      </c>
      <c r="G101" s="27" t="n">
        <v>0.00299886991292038</v>
      </c>
      <c r="H101" s="12" t="n">
        <v>0.00448930970313359</v>
      </c>
      <c r="I101" s="27" t="n">
        <v>0.000482687066419938</v>
      </c>
    </row>
    <row r="102" customFormat="false" ht="11.1" hidden="false" customHeight="true" outlineLevel="0" collapsed="false">
      <c r="B102" s="38" t="n">
        <v>37956</v>
      </c>
      <c r="C102" s="12" t="n">
        <v>8.23225402043515</v>
      </c>
      <c r="D102" s="12" t="n">
        <v>8.28559568509676</v>
      </c>
      <c r="E102" s="12" t="n">
        <v>-0.0533416646616072</v>
      </c>
      <c r="F102" s="27" t="n">
        <v>-0.00263878117231621</v>
      </c>
      <c r="G102" s="27" t="n">
        <v>0.00298990358102891</v>
      </c>
      <c r="H102" s="12" t="n">
        <v>-0.000768051602751931</v>
      </c>
      <c r="I102" s="27" t="n">
        <v>0.000492356788562347</v>
      </c>
    </row>
    <row r="103" customFormat="false" ht="11.1" hidden="false" customHeight="true" outlineLevel="0" collapsed="false">
      <c r="B103" s="38" t="n">
        <v>37987</v>
      </c>
      <c r="C103" s="12" t="n">
        <v>8.27042270947087</v>
      </c>
      <c r="D103" s="12" t="n">
        <v>8.3102949688297</v>
      </c>
      <c r="E103" s="12" t="n">
        <v>-0.0398722593588339</v>
      </c>
      <c r="F103" s="27" t="n">
        <v>0.00463648096146846</v>
      </c>
      <c r="G103" s="27" t="n">
        <v>0.00298099070624131</v>
      </c>
      <c r="H103" s="12" t="n">
        <v>-0.00402673558242543</v>
      </c>
      <c r="I103" s="27" t="n">
        <v>0.00048480668590831</v>
      </c>
    </row>
    <row r="104" customFormat="false" ht="11.1" hidden="false" customHeight="true" outlineLevel="0" collapsed="false">
      <c r="B104" s="38" t="n">
        <v>38018</v>
      </c>
      <c r="C104" s="12" t="n">
        <v>8.33050210210434</v>
      </c>
      <c r="D104" s="12" t="n">
        <v>8.33499425256265</v>
      </c>
      <c r="E104" s="12" t="n">
        <v>-0.00449215045830975</v>
      </c>
      <c r="F104" s="27" t="n">
        <v>0.00726436782544026</v>
      </c>
      <c r="G104" s="27" t="n">
        <v>0.00297213081191326</v>
      </c>
      <c r="H104" s="12" t="n">
        <v>-0.00406253672672422</v>
      </c>
      <c r="I104" s="27" t="n">
        <v>0.000450704640607676</v>
      </c>
    </row>
    <row r="105" customFormat="false" ht="11.1" hidden="false" customHeight="true" outlineLevel="0" collapsed="false">
      <c r="B105" s="38" t="n">
        <v>38047</v>
      </c>
      <c r="C105" s="12" t="n">
        <v>8.36166155851205</v>
      </c>
      <c r="D105" s="12" t="n">
        <v>8.35969353629559</v>
      </c>
      <c r="E105" s="12" t="n">
        <v>0.00196802221645598</v>
      </c>
      <c r="F105" s="27" t="n">
        <v>0.00374040556329004</v>
      </c>
      <c r="G105" s="27" t="n">
        <v>0.00296332342704985</v>
      </c>
      <c r="H105" s="12" t="n">
        <v>-0.00363178251649706</v>
      </c>
      <c r="I105" s="27" t="n">
        <v>0.000419712281469799</v>
      </c>
    </row>
    <row r="106" customFormat="false" ht="11.1" hidden="false" customHeight="true" outlineLevel="0" collapsed="false">
      <c r="B106" s="38" t="n">
        <v>38078</v>
      </c>
      <c r="C106" s="12" t="n">
        <v>8.39038202454985</v>
      </c>
      <c r="D106" s="12" t="n">
        <v>8.38439282002854</v>
      </c>
      <c r="E106" s="12" t="n">
        <v>0.00598920452130969</v>
      </c>
      <c r="F106" s="27" t="n">
        <v>0.00343477977873467</v>
      </c>
      <c r="G106" s="27" t="n">
        <v>0.00295456808622334</v>
      </c>
      <c r="H106" s="12" t="n">
        <v>-0.00299038338064328</v>
      </c>
      <c r="I106" s="27" t="n">
        <v>0.000394903986516754</v>
      </c>
    </row>
    <row r="107" customFormat="false" ht="11.1" hidden="false" customHeight="true" outlineLevel="0" collapsed="false">
      <c r="B107" s="38" t="n">
        <v>38108</v>
      </c>
      <c r="C107" s="12" t="n">
        <v>8.42066026436109</v>
      </c>
      <c r="D107" s="12" t="n">
        <v>8.40909210376149</v>
      </c>
      <c r="E107" s="12" t="n">
        <v>0.0115681605996016</v>
      </c>
      <c r="F107" s="27" t="n">
        <v>0.00360868429144773</v>
      </c>
      <c r="G107" s="27" t="n">
        <v>0.00294586432948909</v>
      </c>
      <c r="H107" s="12" t="n">
        <v>-0.00208047438187797</v>
      </c>
      <c r="I107" s="27" t="n">
        <v>0.000375588827518488</v>
      </c>
    </row>
    <row r="108" customFormat="false" ht="11.1" hidden="false" customHeight="true" outlineLevel="0" collapsed="false">
      <c r="B108" s="38" t="n">
        <v>38139</v>
      </c>
      <c r="C108" s="12" t="n">
        <v>8.45926742441261</v>
      </c>
      <c r="D108" s="12" t="n">
        <v>8.43379138749443</v>
      </c>
      <c r="E108" s="12" t="n">
        <v>0.0254760369181763</v>
      </c>
      <c r="F108" s="27" t="n">
        <v>0.00458481387913475</v>
      </c>
      <c r="G108" s="27" t="n">
        <v>0.0029372117023071</v>
      </c>
      <c r="H108" s="12" t="n">
        <v>-0.000459503128933601</v>
      </c>
      <c r="I108" s="27" t="n">
        <v>0.000363916172147961</v>
      </c>
    </row>
    <row r="109" customFormat="false" ht="11.1" hidden="false" customHeight="true" outlineLevel="0" collapsed="false">
      <c r="B109" s="38" t="n">
        <v>38169</v>
      </c>
      <c r="C109" s="12" t="n">
        <v>8.48425669116997</v>
      </c>
      <c r="D109" s="12" t="n">
        <v>8.45849067122738</v>
      </c>
      <c r="E109" s="12" t="n">
        <v>0.0257660199425906</v>
      </c>
      <c r="F109" s="27" t="n">
        <v>0.00295406983886601</v>
      </c>
      <c r="G109" s="27" t="n">
        <v>0.00292860975546166</v>
      </c>
      <c r="H109" s="12" t="n">
        <v>0.000997470375039969</v>
      </c>
      <c r="I109" s="27" t="n">
        <v>0.000353071820947534</v>
      </c>
    </row>
    <row r="110" customFormat="false" ht="11.1" hidden="false" customHeight="true" outlineLevel="0" collapsed="false">
      <c r="B110" s="38" t="n">
        <v>38200</v>
      </c>
      <c r="C110" s="12" t="n">
        <v>8.49238807249727</v>
      </c>
      <c r="D110" s="12" t="n">
        <v>8.48318995496033</v>
      </c>
      <c r="E110" s="12" t="n">
        <v>0.00919811753694511</v>
      </c>
      <c r="F110" s="27" t="n">
        <v>0.000958408216922966</v>
      </c>
      <c r="G110" s="27" t="n">
        <v>0.00292005804498481</v>
      </c>
      <c r="H110" s="12" t="n">
        <v>0.00142908338356129</v>
      </c>
      <c r="I110" s="27" t="n">
        <v>0.00033748937445686</v>
      </c>
    </row>
    <row r="111" customFormat="false" ht="11.1" hidden="false" customHeight="true" outlineLevel="0" collapsed="false">
      <c r="B111" s="39" t="n">
        <v>38231</v>
      </c>
      <c r="C111" s="14" t="n">
        <v>8.48073665440562</v>
      </c>
      <c r="D111" s="14" t="n">
        <v>8.50788923869327</v>
      </c>
      <c r="E111" s="14" t="n">
        <v>-0.0271525842876521</v>
      </c>
      <c r="F111" s="23" t="n">
        <v>-0.00137198370966866</v>
      </c>
      <c r="G111" s="23" t="n">
        <v>0.00291155613207791</v>
      </c>
      <c r="H111" s="14" t="n">
        <v>6.21724893790088E-016</v>
      </c>
      <c r="I111" s="23" t="n">
        <v>0.000328619099648453</v>
      </c>
    </row>
    <row r="112" customFormat="false" ht="11.1" hidden="false" customHeight="true" outlineLevel="0" collapsed="false">
      <c r="B112" s="6" t="s">
        <v>13</v>
      </c>
      <c r="C112" s="12" t="n">
        <f aca="false">AVERAGE($C$92:$C$111)</f>
        <v>8.27324604323028</v>
      </c>
      <c r="D112" s="12" t="n">
        <f aca="false">AVERAGE($D$92:$D$111)</f>
        <v>8.27324604323028</v>
      </c>
      <c r="E112" s="12" t="n">
        <f aca="false">AVERAGE($E$92:$E$111)</f>
        <v>6.15829544477198E-016</v>
      </c>
      <c r="F112" s="27" t="n">
        <f aca="false">AVERAGE($F$92:$F$111)</f>
        <v>0.00280742837099103</v>
      </c>
      <c r="G112" s="27" t="n">
        <f aca="false">AVERAGE($G$92:$G$111)</f>
        <v>0.00299070581628845</v>
      </c>
      <c r="H112" s="12" t="n">
        <f aca="false">AVERAGE($H$92:$H$111)</f>
        <v>0.0013121037861403</v>
      </c>
      <c r="I112" s="27" t="n">
        <f aca="false">AVERAGE($I$92:$I$111)</f>
        <v>0.000527348124134057</v>
      </c>
    </row>
    <row r="113" customFormat="false" ht="11.1" hidden="false" customHeight="true" outlineLevel="0" collapsed="false">
      <c r="B113" s="6" t="s">
        <v>14</v>
      </c>
      <c r="C113" s="12" t="n">
        <f aca="false">MAX($C$92:$C$111)</f>
        <v>8.49238807249727</v>
      </c>
      <c r="D113" s="12" t="n">
        <f aca="false">MAX($D$92:$D$111)</f>
        <v>8.50788923869327</v>
      </c>
      <c r="E113" s="12" t="n">
        <f aca="false">MAX($E$92:$E$111)</f>
        <v>0.0304160517835808</v>
      </c>
      <c r="F113" s="27" t="n">
        <f aca="false">MAX($F$92:$F$111)</f>
        <v>0.00726436782544026</v>
      </c>
      <c r="G113" s="27" t="n">
        <f aca="false">MAX($G$92:$G$111)</f>
        <v>0.0030725841543229</v>
      </c>
      <c r="H113" s="12" t="n">
        <f aca="false">MAX($H$92:$H$111)</f>
        <v>0.0158285763271806</v>
      </c>
      <c r="I113" s="27" t="n">
        <f aca="false">MAX($I$92:$I$111)</f>
        <v>0.00106694017639099</v>
      </c>
    </row>
    <row r="114" customFormat="false" ht="11.1" hidden="false" customHeight="true" outlineLevel="0" collapsed="false">
      <c r="B114" s="6" t="s">
        <v>15</v>
      </c>
      <c r="C114" s="12" t="n">
        <f aca="false">MIN($C$92:$C$111)</f>
        <v>8.04144509426294</v>
      </c>
      <c r="D114" s="12" t="n">
        <f aca="false">MIN($D$92:$D$111)</f>
        <v>8.0386028477673</v>
      </c>
      <c r="E114" s="12" t="n">
        <f aca="false">MIN($E$92:$E$111)</f>
        <v>-0.0533416646616072</v>
      </c>
      <c r="F114" s="27" t="n">
        <f aca="false">MIN($F$92:$F$111)</f>
        <v>-0.00263878117231621</v>
      </c>
      <c r="G114" s="27" t="n">
        <f aca="false">MIN($G$92:$G$111)</f>
        <v>0.00291155613207791</v>
      </c>
      <c r="H114" s="12" t="n">
        <f aca="false">MIN($H$92:$H$111)</f>
        <v>-0.00406253672672422</v>
      </c>
      <c r="I114" s="27" t="n">
        <f aca="false">MIN($I$92:$I$111)</f>
        <v>0.000328619099648453</v>
      </c>
    </row>
    <row r="115" customFormat="false" ht="11.1" hidden="false" customHeight="true" outlineLevel="0" collapsed="false">
      <c r="B115" s="6" t="s">
        <v>31</v>
      </c>
      <c r="C115" s="12" t="n">
        <f aca="false">STDEV($C$92:$C$111)</f>
        <v>0.148075784486244</v>
      </c>
      <c r="D115" s="12" t="n">
        <f aca="false">STDEV($D$92:$D$111)</f>
        <v>0.146122933149523</v>
      </c>
      <c r="E115" s="12" t="n">
        <f aca="false">STDEV($E$92:$E$111)</f>
        <v>0.023969279484307</v>
      </c>
      <c r="F115" s="27" t="n">
        <f aca="false">STDEV($F$92:$F$111)</f>
        <v>0.00294911055906323</v>
      </c>
      <c r="G115" s="27" t="n">
        <f aca="false">STDEV($G$92:$G$111)</f>
        <v>5.03350734632332E-005</v>
      </c>
      <c r="H115" s="12" t="n">
        <f aca="false">STDEV($H$92:$H$111)</f>
        <v>0.0051470743441534</v>
      </c>
      <c r="I115" s="27" t="n">
        <f aca="false">STDEV($I$92:$I$111)</f>
        <v>0.000193305302895271</v>
      </c>
    </row>
    <row r="116" customFormat="false" ht="11.1" hidden="false" customHeight="true" outlineLevel="0" collapsed="false">
      <c r="B116" s="6" t="s">
        <v>32</v>
      </c>
      <c r="C116" s="12" t="n">
        <f aca="false">VAR($C$92:$C$111)</f>
        <v>0.0219264379512166</v>
      </c>
      <c r="D116" s="12" t="n">
        <f aca="false">VAR($D$92:$D$111)</f>
        <v>0.0213519115922199</v>
      </c>
      <c r="E116" s="12" t="n">
        <f aca="false">VAR($E$92:$E$111)</f>
        <v>0.00057452635899682</v>
      </c>
      <c r="F116" s="27" t="n">
        <f aca="false">VAR($F$92:$F$111)</f>
        <v>8.69725308957822E-006</v>
      </c>
      <c r="G116" s="27" t="n">
        <f aca="false">VAR($G$92:$G$111)</f>
        <v>2.53361962054908E-009</v>
      </c>
      <c r="H116" s="12" t="n">
        <f aca="false">VAR($H$92:$H$111)</f>
        <v>2.64923743042421E-005</v>
      </c>
      <c r="I116" s="27" t="n">
        <f aca="false">VAR($I$92:$I$111)</f>
        <v>3.73669401274325E-008</v>
      </c>
    </row>
    <row r="117" customFormat="false" ht="11.1" hidden="false" customHeight="true" outlineLevel="0" collapsed="false">
      <c r="B117" s="16" t="s">
        <v>33</v>
      </c>
      <c r="C117" s="14" t="n">
        <f aca="false">MEDIAN($C$92:$C$111)</f>
        <v>8.24797424862265</v>
      </c>
      <c r="D117" s="14" t="n">
        <f aca="false">MEDIAN($D$92:$D$111)</f>
        <v>8.27324604323029</v>
      </c>
      <c r="E117" s="14" t="n">
        <f aca="false">MEDIAN($E$92:$E$111)</f>
        <v>0.00240513435604939</v>
      </c>
      <c r="F117" s="23" t="n">
        <f aca="false">MEDIAN($F$92:$F$111)</f>
        <v>0.00343477977873467</v>
      </c>
      <c r="G117" s="23" t="n">
        <f aca="false">MEDIAN($G$92:$G$111)</f>
        <v>0.00298990358102891</v>
      </c>
      <c r="H117" s="14" t="n">
        <f aca="false">MEDIAN($H$92:$H$111)</f>
        <v>-0.00022975156446649</v>
      </c>
      <c r="I117" s="23" t="n">
        <f aca="false">MEDIAN($I$92:$I$111)</f>
        <v>0.000483746876164124</v>
      </c>
    </row>
    <row r="119" customFormat="false" ht="11.1" hidden="false" customHeight="true" outlineLevel="0" collapsed="false">
      <c r="B119" s="3" t="s">
        <v>34</v>
      </c>
      <c r="C119" s="4"/>
      <c r="D119" s="4"/>
      <c r="E119" s="4"/>
      <c r="F119" s="4"/>
      <c r="G119" s="4"/>
      <c r="H119" s="4"/>
      <c r="I119" s="5"/>
    </row>
    <row r="120" customFormat="false" ht="11.1" hidden="false" customHeight="true" outlineLevel="0" collapsed="false">
      <c r="B120" s="25" t="s">
        <v>35</v>
      </c>
    </row>
    <row r="121" customFormat="false" ht="11.1" hidden="false" customHeight="true" outlineLevel="0" collapsed="false">
      <c r="B121" s="9" t="s">
        <v>36</v>
      </c>
      <c r="C121" s="9" t="s">
        <v>37</v>
      </c>
      <c r="D121" s="9" t="s">
        <v>38</v>
      </c>
      <c r="E121" s="9" t="s">
        <v>39</v>
      </c>
      <c r="F121" s="9" t="s">
        <v>40</v>
      </c>
      <c r="G121" s="15"/>
      <c r="H121" s="15"/>
      <c r="I121" s="15"/>
    </row>
    <row r="122" customFormat="false" ht="11.1" hidden="false" customHeight="true" outlineLevel="0" collapsed="false">
      <c r="B122" s="25" t="s">
        <v>41</v>
      </c>
      <c r="C122" s="12" t="n">
        <v>0.405686320252175</v>
      </c>
      <c r="D122" s="28" t="n">
        <v>1</v>
      </c>
      <c r="E122" s="12" t="n">
        <v>0.405686320252175</v>
      </c>
    </row>
    <row r="123" customFormat="false" ht="11.1" hidden="false" customHeight="true" outlineLevel="0" collapsed="false">
      <c r="B123" s="9" t="s">
        <v>28</v>
      </c>
      <c r="C123" s="14" t="n">
        <v>0.0109160008209396</v>
      </c>
      <c r="D123" s="29" t="n">
        <v>18</v>
      </c>
      <c r="E123" s="14" t="n">
        <v>0.000606444490052199</v>
      </c>
      <c r="F123" s="14" t="n">
        <v>0.0246260936823565</v>
      </c>
      <c r="G123" s="15"/>
      <c r="H123" s="15"/>
      <c r="I123" s="15"/>
    </row>
    <row r="124" customFormat="false" ht="11.1" hidden="false" customHeight="true" outlineLevel="0" collapsed="false">
      <c r="B124" s="8" t="s">
        <v>42</v>
      </c>
      <c r="C124" s="30" t="n">
        <v>0.416602321073115</v>
      </c>
      <c r="D124" s="31" t="n">
        <v>19</v>
      </c>
      <c r="E124" s="7"/>
      <c r="F124" s="7"/>
      <c r="G124" s="7"/>
      <c r="H124" s="7"/>
      <c r="I124" s="7"/>
    </row>
    <row r="126" customFormat="false" ht="11.1" hidden="false" customHeight="true" outlineLevel="0" collapsed="false">
      <c r="B126" s="3" t="s">
        <v>43</v>
      </c>
      <c r="C126" s="4"/>
      <c r="D126" s="4"/>
      <c r="E126" s="4"/>
      <c r="F126" s="4"/>
      <c r="G126" s="4"/>
      <c r="H126" s="4"/>
      <c r="I126" s="5"/>
    </row>
    <row r="127" customFormat="false" ht="11.1" hidden="false" customHeight="true" outlineLevel="0" collapsed="false">
      <c r="B127" s="25" t="s">
        <v>25</v>
      </c>
      <c r="C127" s="25" t="s">
        <v>44</v>
      </c>
      <c r="E127" s="25" t="s">
        <v>45</v>
      </c>
      <c r="J127" s="25" t="s">
        <v>46</v>
      </c>
    </row>
    <row r="128" customFormat="false" ht="11.1" hidden="false" customHeight="true" outlineLevel="0" collapsed="false">
      <c r="B128" s="9" t="s">
        <v>47</v>
      </c>
      <c r="C128" s="9" t="s">
        <v>48</v>
      </c>
      <c r="D128" s="9" t="s">
        <v>49</v>
      </c>
      <c r="E128" s="9" t="s">
        <v>28</v>
      </c>
      <c r="F128" s="9" t="s">
        <v>50</v>
      </c>
      <c r="G128" s="9" t="s">
        <v>51</v>
      </c>
      <c r="H128" s="9" t="s">
        <v>52</v>
      </c>
      <c r="I128" s="9" t="s">
        <v>53</v>
      </c>
      <c r="J128" s="9" t="s">
        <v>52</v>
      </c>
    </row>
    <row r="129" customFormat="false" ht="11.1" hidden="false" customHeight="true" outlineLevel="0" collapsed="false">
      <c r="B129" s="25" t="s">
        <v>99</v>
      </c>
      <c r="C129" s="11" t="s">
        <v>54</v>
      </c>
      <c r="D129" s="12" t="n">
        <v>8.01390356403435</v>
      </c>
      <c r="E129" s="12" t="n">
        <v>0.0114395951557323</v>
      </c>
      <c r="F129" s="12" t="n">
        <v>700.540836886055</v>
      </c>
      <c r="G129" s="12" t="n">
        <v>0</v>
      </c>
      <c r="H129" s="12" t="n">
        <v>490757.464145014</v>
      </c>
      <c r="J129" s="12" t="n">
        <v>668.958704229065</v>
      </c>
    </row>
    <row r="130" customFormat="false" ht="11.1" hidden="false" customHeight="true" outlineLevel="0" collapsed="false">
      <c r="B130" s="9" t="s">
        <v>3</v>
      </c>
      <c r="C130" s="13" t="s">
        <v>55</v>
      </c>
      <c r="D130" s="14" t="n">
        <v>0.024699283732946</v>
      </c>
      <c r="E130" s="14" t="n">
        <v>0.000954958952825856</v>
      </c>
      <c r="F130" s="14" t="n">
        <v>25.8642360070634</v>
      </c>
      <c r="G130" s="14" t="n">
        <v>1.11022302462516E-015</v>
      </c>
      <c r="H130" s="14" t="n">
        <v>668.958704229074</v>
      </c>
      <c r="I130" s="14" t="n">
        <v>0.0313471251599177</v>
      </c>
      <c r="J130" s="15"/>
    </row>
    <row r="132" customFormat="false" ht="11.1" hidden="false" customHeight="true" outlineLevel="0" collapsed="false">
      <c r="B132" s="3" t="s">
        <v>57</v>
      </c>
      <c r="C132" s="4"/>
      <c r="D132" s="4"/>
      <c r="E132" s="4"/>
      <c r="F132" s="4"/>
      <c r="G132" s="4"/>
      <c r="H132" s="4"/>
      <c r="I132" s="5"/>
    </row>
    <row r="134" customFormat="false" ht="11.1" hidden="false" customHeight="true" outlineLevel="0" collapsed="false">
      <c r="B134" s="16" t="s">
        <v>58</v>
      </c>
      <c r="C134" s="15"/>
      <c r="D134" s="15"/>
      <c r="E134" s="32" t="s">
        <v>59</v>
      </c>
      <c r="G134" s="16" t="s">
        <v>60</v>
      </c>
      <c r="H134" s="15"/>
      <c r="I134" s="32" t="s">
        <v>59</v>
      </c>
    </row>
    <row r="135" customFormat="false" ht="11.1" hidden="false" customHeight="true" outlineLevel="0" collapsed="false">
      <c r="B135" s="11" t="s">
        <v>61</v>
      </c>
      <c r="E135" s="12" t="n">
        <v>-91.5076161620822</v>
      </c>
      <c r="G135" s="11" t="s">
        <v>62</v>
      </c>
      <c r="I135" s="12" t="n">
        <v>0.968662400446923</v>
      </c>
    </row>
    <row r="136" customFormat="false" ht="11.1" hidden="false" customHeight="true" outlineLevel="0" collapsed="false">
      <c r="B136" s="11" t="s">
        <v>63</v>
      </c>
      <c r="E136" s="12" t="n">
        <v>-90.5118838885282</v>
      </c>
      <c r="G136" s="11" t="s">
        <v>64</v>
      </c>
      <c r="I136" s="12" t="n">
        <v>8.27324604323029</v>
      </c>
    </row>
    <row r="137" customFormat="false" ht="11.1" hidden="false" customHeight="true" outlineLevel="0" collapsed="false">
      <c r="B137" s="11" t="s">
        <v>65</v>
      </c>
      <c r="E137" s="27" t="n">
        <v>0.00218199070762438</v>
      </c>
      <c r="G137" s="11" t="s">
        <v>66</v>
      </c>
      <c r="I137" s="12" t="n">
        <v>0.148075784486244</v>
      </c>
    </row>
    <row r="138" customFormat="false" ht="11.1" hidden="false" customHeight="true" outlineLevel="0" collapsed="false">
      <c r="B138" s="33" t="s">
        <v>67</v>
      </c>
      <c r="C138" s="34"/>
      <c r="D138" s="34"/>
      <c r="E138" s="35" t="n">
        <v>0.973797551600718</v>
      </c>
      <c r="G138" s="11" t="s">
        <v>14</v>
      </c>
      <c r="I138" s="12" t="n">
        <v>8.49238807249727</v>
      </c>
    </row>
    <row r="139" customFormat="false" ht="11.1" hidden="false" customHeight="true" outlineLevel="0" collapsed="false">
      <c r="B139" s="11" t="s">
        <v>69</v>
      </c>
      <c r="E139" s="27" t="n">
        <v>0.97234186002298</v>
      </c>
      <c r="G139" s="11" t="s">
        <v>15</v>
      </c>
      <c r="I139" s="12" t="n">
        <v>8.04144509426294</v>
      </c>
    </row>
    <row r="140" customFormat="false" ht="11.1" hidden="false" customHeight="true" outlineLevel="0" collapsed="false">
      <c r="B140" s="11" t="s">
        <v>105</v>
      </c>
      <c r="E140" s="12" t="n">
        <v>0.0233623637726789</v>
      </c>
      <c r="G140" s="11" t="s">
        <v>106</v>
      </c>
      <c r="I140" s="12" t="n">
        <v>0.45094297823433</v>
      </c>
    </row>
    <row r="142" customFormat="false" ht="11.1" hidden="false" customHeight="true" outlineLevel="0" collapsed="false">
      <c r="B142" s="16" t="s">
        <v>70</v>
      </c>
      <c r="C142" s="15"/>
      <c r="D142" s="15"/>
      <c r="E142" s="32" t="s">
        <v>59</v>
      </c>
    </row>
    <row r="143" customFormat="false" ht="11.1" hidden="false" customHeight="true" outlineLevel="0" collapsed="false">
      <c r="B143" s="11" t="s">
        <v>71</v>
      </c>
      <c r="E143" s="36" t="s">
        <v>72</v>
      </c>
    </row>
    <row r="145" customFormat="false" ht="11.1" hidden="false" customHeight="true" outlineLevel="0" collapsed="false">
      <c r="B145" s="3" t="s">
        <v>73</v>
      </c>
      <c r="C145" s="4"/>
      <c r="D145" s="4"/>
      <c r="E145" s="4"/>
      <c r="F145" s="4"/>
      <c r="G145" s="4"/>
      <c r="H145" s="4"/>
      <c r="I145" s="5"/>
    </row>
    <row r="147" customFormat="false" ht="11.1" hidden="false" customHeight="true" outlineLevel="0" collapsed="false">
      <c r="B147" s="16" t="s">
        <v>74</v>
      </c>
      <c r="C147" s="15"/>
      <c r="D147" s="15"/>
      <c r="E147" s="32" t="s">
        <v>59</v>
      </c>
    </row>
    <row r="148" customFormat="false" ht="11.1" hidden="false" customHeight="true" outlineLevel="0" collapsed="false">
      <c r="B148" s="11" t="s">
        <v>75</v>
      </c>
      <c r="E148" s="36" t="s">
        <v>107</v>
      </c>
    </row>
    <row r="149" customFormat="false" ht="11.1" hidden="false" customHeight="true" outlineLevel="0" collapsed="false">
      <c r="B149" s="11" t="s">
        <v>77</v>
      </c>
      <c r="E149" s="36" t="s">
        <v>102</v>
      </c>
    </row>
    <row r="150" customFormat="false" ht="11.1" hidden="false" customHeight="true" outlineLevel="0" collapsed="false">
      <c r="B150" s="11" t="s">
        <v>78</v>
      </c>
      <c r="E150" s="36" t="n">
        <v>12</v>
      </c>
    </row>
    <row r="151" customFormat="false" ht="11.1" hidden="false" customHeight="true" outlineLevel="0" collapsed="false">
      <c r="B151" s="11" t="s">
        <v>79</v>
      </c>
      <c r="E151" s="26"/>
    </row>
    <row r="152" customFormat="false" ht="11.1" hidden="false" customHeight="true" outlineLevel="0" collapsed="false">
      <c r="B152" s="11" t="s">
        <v>80</v>
      </c>
      <c r="E152" s="36" t="s">
        <v>81</v>
      </c>
    </row>
    <row r="153" customFormat="false" ht="11.1" hidden="false" customHeight="true" outlineLevel="0" collapsed="false">
      <c r="B153" s="11" t="s">
        <v>82</v>
      </c>
      <c r="E153" s="26"/>
    </row>
    <row r="154" customFormat="false" ht="11.1" hidden="false" customHeight="true" outlineLevel="0" collapsed="false">
      <c r="B154" s="11" t="s">
        <v>83</v>
      </c>
      <c r="E154" s="26"/>
    </row>
    <row r="155" customFormat="false" ht="11.1" hidden="false" customHeight="true" outlineLevel="0" collapsed="false">
      <c r="B155" s="11" t="s">
        <v>84</v>
      </c>
      <c r="E155" s="36" t="s">
        <v>81</v>
      </c>
    </row>
    <row r="156" customFormat="false" ht="11.1" hidden="false" customHeight="true" outlineLevel="0" collapsed="false">
      <c r="B156" s="11" t="s">
        <v>85</v>
      </c>
      <c r="E156" s="26"/>
    </row>
    <row r="157" customFormat="false" ht="11.1" hidden="false" customHeight="true" outlineLevel="0" collapsed="false">
      <c r="B157" s="11" t="s">
        <v>86</v>
      </c>
      <c r="E157" s="26"/>
    </row>
    <row r="158" customFormat="false" ht="11.1" hidden="false" customHeight="true" outlineLevel="0" collapsed="false">
      <c r="B158" s="11" t="s">
        <v>87</v>
      </c>
      <c r="E158" s="36" t="s">
        <v>81</v>
      </c>
    </row>
    <row r="159" customFormat="false" ht="11.1" hidden="false" customHeight="true" outlineLevel="0" collapsed="false">
      <c r="B159" s="11" t="s">
        <v>88</v>
      </c>
      <c r="E159" s="36" t="s">
        <v>81</v>
      </c>
    </row>
    <row r="160" customFormat="false" ht="11.1" hidden="false" customHeight="true" outlineLevel="0" collapsed="false">
      <c r="B160" s="11" t="s">
        <v>89</v>
      </c>
      <c r="E160" s="36" t="s">
        <v>81</v>
      </c>
    </row>
    <row r="161" customFormat="false" ht="11.1" hidden="false" customHeight="true" outlineLevel="0" collapsed="false">
      <c r="B161" s="11" t="s">
        <v>90</v>
      </c>
      <c r="E161" s="26"/>
    </row>
    <row r="162" customFormat="false" ht="11.1" hidden="false" customHeight="true" outlineLevel="0" collapsed="false">
      <c r="B162" s="11" t="s">
        <v>91</v>
      </c>
      <c r="E162" s="36" t="s">
        <v>81</v>
      </c>
    </row>
    <row r="163" customFormat="false" ht="11.1" hidden="false" customHeight="true" outlineLevel="0" collapsed="false">
      <c r="B163" s="11" t="s">
        <v>92</v>
      </c>
      <c r="E163" s="26"/>
    </row>
    <row r="164" customFormat="false" ht="11.1" hidden="false" customHeight="true" outlineLevel="0" collapsed="false">
      <c r="B164" s="11" t="s">
        <v>93</v>
      </c>
      <c r="E164" s="26"/>
    </row>
    <row r="165" customFormat="false" ht="11.1" hidden="false" customHeight="true" outlineLevel="0" collapsed="false">
      <c r="B165" s="11" t="s">
        <v>94</v>
      </c>
      <c r="E165" s="36" t="s">
        <v>72</v>
      </c>
    </row>
    <row r="167" customFormat="false" ht="11.1" hidden="false" customHeight="true" outlineLevel="0" collapsed="false">
      <c r="B167" s="3" t="s">
        <v>95</v>
      </c>
      <c r="C167" s="4"/>
      <c r="D167" s="4"/>
      <c r="E167" s="4"/>
      <c r="F167" s="4"/>
      <c r="G167" s="4"/>
      <c r="H167" s="4"/>
      <c r="I167" s="5"/>
    </row>
    <row r="168" customFormat="false" ht="11.1" hidden="false" customHeight="true" outlineLevel="0" collapsed="false">
      <c r="B168" s="17" t="s">
        <v>108</v>
      </c>
      <c r="C168" s="18"/>
      <c r="D168" s="18"/>
      <c r="E168" s="18"/>
      <c r="F168" s="18"/>
      <c r="G168" s="18"/>
      <c r="H168" s="18"/>
      <c r="I168" s="20"/>
    </row>
    <row r="169" customFormat="false" ht="11.1" hidden="false" customHeight="true" outlineLevel="0" collapsed="false">
      <c r="B169" s="17" t="s">
        <v>97</v>
      </c>
      <c r="C169" s="18"/>
      <c r="D169" s="18"/>
      <c r="E169" s="18"/>
      <c r="F169" s="18"/>
      <c r="G169" s="18"/>
      <c r="H169" s="18"/>
      <c r="I169" s="20"/>
    </row>
    <row r="170" customFormat="false" ht="11.1" hidden="false" customHeight="true" outlineLevel="0" collapsed="false">
      <c r="B170" s="22" t="s">
        <v>98</v>
      </c>
      <c r="C170" s="15"/>
      <c r="D170" s="15"/>
      <c r="E170" s="15"/>
      <c r="F170" s="15"/>
      <c r="G170" s="15"/>
      <c r="H170" s="15"/>
      <c r="I170" s="24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7:01:13Z</dcterms:created>
  <dc:creator>Keating</dc:creator>
  <dc:description/>
  <dc:language>en-US</dc:language>
  <cp:lastModifiedBy>Barry Keating</cp:lastModifiedBy>
  <dcterms:modified xsi:type="dcterms:W3CDTF">2008-03-10T14:03:57Z</dcterms:modified>
  <cp:revision>0</cp:revision>
  <dc:subject/>
  <dc:title/>
</cp:coreProperties>
</file>